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İZMET ENVANTERİ EK-1" sheetId="1" state="visible" r:id="rId2"/>
    <sheet name="Sayfa1" sheetId="2" state="visible" r:id="rId3"/>
  </sheets>
  <definedNames>
    <definedName function="false" hidden="false" localSheetId="0" name="_xlnm.Print_Area" vbProcedure="false">'HİZMET ENVANTERİ EK-1'!$A$1:$T$43</definedName>
    <definedName function="false" hidden="false" name="_xleta_INFO"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298">
  <si>
    <t xml:space="preserve">KÜTAHYA SAĞLIK BİLİMLERİ ÜNİVERSİTESİ                                                                                                                                                                                                                                                                                                                                                                                                                                        STRATEJİ GELİŞTİRME DAİRE BAŞKANLIĞI                                                                                                                                                                                                                                                                                                                                                                                                                                  HİZMET ENVANTERİ</t>
  </si>
  <si>
    <t xml:space="preserve">Doküman No</t>
  </si>
  <si>
    <t xml:space="preserve">İlk Yayın Tarihi</t>
  </si>
  <si>
    <t xml:space="preserve">Revizyon Tarihi</t>
  </si>
  <si>
    <t xml:space="preserve">Revizyon No</t>
  </si>
  <si>
    <t xml:space="preserve">HİZMETİ SUNMAKLA GÖREVLİ/YETKİLİ KURUMLARIN/BİRİMLERİN ADI</t>
  </si>
  <si>
    <t xml:space="preserve">HİZMETİN SUNUM SÜRECİNDE</t>
  </si>
  <si>
    <t xml:space="preserve">HİZMETİN ELEKTRONİK OLARAK SUNULUP SUNULMADIĞI</t>
  </si>
  <si>
    <t xml:space="preserve">SIRA NO</t>
  </si>
  <si>
    <t xml:space="preserve">KURUM KODU</t>
  </si>
  <si>
    <t xml:space="preserve">STANDART DOSYA PLANI KODU</t>
  </si>
  <si>
    <t xml:space="preserve">HİZMETİN ADI</t>
  </si>
  <si>
    <t xml:space="preserve">HİZMETİN TANIMI</t>
  </si>
  <si>
    <t xml:space="preserve">HİZMETİN DAYANAĞI MEVZUATIN ADI VE MADDE NUMARASI</t>
  </si>
  <si>
    <t xml:space="preserve">HİZMETTEN YARARLANANLAR</t>
  </si>
  <si>
    <t xml:space="preserve">MERKEZİ İDARE</t>
  </si>
  <si>
    <t xml:space="preserve">TAŞRA BİRİMLERİ</t>
  </si>
  <si>
    <t xml:space="preserve">MAHALLİ İDARE </t>
  </si>
  <si>
    <t xml:space="preserve">DİĞER(ÖZEL SEKTÖR VB.)</t>
  </si>
  <si>
    <t xml:space="preserve">BAŞVURUDA İSTENEN BELGELER</t>
  </si>
  <si>
    <t xml:space="preserve">İLK BAŞVURU MAKAMI</t>
  </si>
  <si>
    <t xml:space="preserve">PARAF LİSTESİ</t>
  </si>
  <si>
    <t xml:space="preserve">KURUMUN VARSA YAPILMASI GEREKEN İÇ YAZIŞMALARI</t>
  </si>
  <si>
    <t xml:space="preserve">KURUMUN VARSA YAPMASI GEREKEN DIŞ YAZIŞMALAR</t>
  </si>
  <si>
    <t xml:space="preserve">MEVZUATTA BELİRTİLEN HİZMETİN TAMAMLANMA SÜRESİ</t>
  </si>
  <si>
    <t xml:space="preserve">HİZMETİN ORTALAMA TAMAMLANMA SÜRESİ </t>
  </si>
  <si>
    <t xml:space="preserve">YILLIK İŞLEM SAYISI</t>
  </si>
  <si>
    <t xml:space="preserve">1</t>
  </si>
  <si>
    <t xml:space="preserve">841.01</t>
  </si>
  <si>
    <t xml:space="preserve">Üniversitemizin Bütçe Teklifinin Hazırlanması</t>
  </si>
  <si>
    <t xml:space="preserve">İdare düzeyinde teklif edilecek olan bütçenin birimlerden alınan verilerle konsolide edilerek hazırlanması</t>
  </si>
  <si>
    <t xml:space="preserve">1-501 8 Sayılı Kanun (Madde 15,16,17,18 ve 60)   
2- Bütçe Çağrısı ve Bütçe Hazırlama Rehberi      
3-Orta Vadeli Program
4-Strateji Geliştirme  Birimlerinin Çalışma Usul ve Esasları Hakkında Yönetmelik (Madde 12)</t>
  </si>
  <si>
    <t xml:space="preserve">Kütahya Sağlık Bilimleri Üniversitesi</t>
  </si>
  <si>
    <t xml:space="preserve">KSBÜ
Strateji Geliştirme Daire Başkanlığı</t>
  </si>
  <si>
    <t xml:space="preserve">_</t>
  </si>
  <si>
    <t xml:space="preserve">Bütçe Hazırlama Rehberi ve eki Formlar</t>
  </si>
  <si>
    <t xml:space="preserve">1-Mali Hizmetler Uzman Yrd.
2-Şube Müdrü
3-Daire Başkanı
4-Genel Sekreter
5-Rektör Yardımcısı 
6-Rektör</t>
  </si>
  <si>
    <t xml:space="preserve">Tüm Harcama Birimleri  </t>
  </si>
  <si>
    <t xml:space="preserve">1-Strateji ve Bütçe Başkanlığı
2-TBMM Plan ve Bütçe Komisyonu
</t>
  </si>
  <si>
    <t xml:space="preserve">Eylül ayı sonuna kadar  </t>
  </si>
  <si>
    <t xml:space="preserve">3 ay</t>
  </si>
  <si>
    <t xml:space="preserve">EVET:
1-Bütçe Yönetim Enformasyon Sistemi
(programbutce.sbb.gov.tr)
</t>
  </si>
  <si>
    <t xml:space="preserve">2</t>
  </si>
  <si>
    <t xml:space="preserve">602.07</t>
  </si>
  <si>
    <t xml:space="preserve">Yatırım Programı Teklifi</t>
  </si>
  <si>
    <t xml:space="preserve">Merkezi Yönetim Bütçe Kanunu hazırlıkları çerçevesinde ilgili dönem Üniversite Yatırım Programı teklifinin hazırlanması</t>
  </si>
  <si>
    <t xml:space="preserve">1-5018 sayılı Kanun (Madde 25 ve 60)
2-Orta Vadeli Program
3-Yatırım Genelgesi ve eki 
Yatırım Programı Hazırlama Rehberi
4-Strateji Geliştirme  Birimlerinin Çalışma Usul ve Esasları Hakkında Yönetmelik (Madde 13)</t>
  </si>
  <si>
    <t xml:space="preserve">Yatırım Programı Hazırlama Rehberi ve eki Formlar</t>
  </si>
  <si>
    <t xml:space="preserve">1-İdari ve Mali İşler Daire Başkanlığı
2-Yapı İşleri ve Teknik Daire Başkanlığı
3-Sağlık, Kültür ve Spor Daire Başkanlığı
4-Kütüphane Dokümantasyon Daire Başkanlığı          5-Bilgi İşlem Daire Başkanlığı
6-Bilimsel Araştırma Projeleri Koordinatörlüğü</t>
  </si>
  <si>
    <t xml:space="preserve">Strateji ve Bütçe Başkanlığı</t>
  </si>
  <si>
    <t xml:space="preserve">EVET: 
1-Kamu Yatırımları Bilgi Sistemi (kaya.sbb.gov.tr)
2-Bütçe Yönetim Enformasyon Sistemi
(programbutce.sbb.gov.tr)
 </t>
  </si>
  <si>
    <t xml:space="preserve">3</t>
  </si>
  <si>
    <t xml:space="preserve">841.02</t>
  </si>
  <si>
    <t xml:space="preserve">Ayrıntılı Finansman Programı Hazırlanması</t>
  </si>
  <si>
    <t xml:space="preserve">Ayrıtılı Finansman Programı hazırlanarak bütçe ödeneklerinin aylık  kullanımlarının planlanması</t>
  </si>
  <si>
    <t xml:space="preserve">1- 5018 sayılı Kanun (Madde 20 ve 22)
2- AHP-AFP Çalışmaları Hakkında Merkezi Yönetim Bütçe Uygulama Tebliği (Sıra No:1)</t>
  </si>
  <si>
    <t xml:space="preserve">1-İlgili Bütçe Uygulama Tebliğ eki formlar                          2- e-bütçe sistemine girişler</t>
  </si>
  <si>
    <t xml:space="preserve">Tüm Harcama Birimleri</t>
  </si>
  <si>
    <t xml:space="preserve">Ocak Ayı sonuna kadar</t>
  </si>
  <si>
    <t xml:space="preserve">2 hafta</t>
  </si>
  <si>
    <t xml:space="preserve">EVET: 
Bütçe Yönetim Enformasyon Sistemi (programbutçe.sbb.gov.tr)      
    </t>
  </si>
  <si>
    <t xml:space="preserve">4</t>
  </si>
  <si>
    <t xml:space="preserve">602.08</t>
  </si>
  <si>
    <t xml:space="preserve">Performans Programının Hazırlanması</t>
  </si>
  <si>
    <t xml:space="preserve">Kurum Stratejik Planı çerçevesinde İdare Performans Programı hazırlanır ve Kurum Bütçesi ile ilişiklendirilir.</t>
  </si>
  <si>
    <t xml:space="preserve">1-5018 sayılı Kanun 
(Madde 9 ve 60)
2-Kamu İdarelerince Hazırlanacak Performans Programları Hakkında Yönetmelik 
3-Performans Programı Hazırlama Rehberi                
4-Strateji Geliştirme Birimlerinin Çalışma Usul ve Esasları Hakkında Yönetmelik (Madde 12)</t>
  </si>
  <si>
    <t xml:space="preserve">Performans Programı Hazırlama Rehberi ve ekleri</t>
  </si>
  <si>
    <t xml:space="preserve">1-Strateji ve Bütçe Başkanlığı
2-TBMM Plan ve Bütçe Komisyonu
3-Sayıştay Başkanlığı</t>
  </si>
  <si>
    <t xml:space="preserve">Ocak Ayı sonuna kadar </t>
  </si>
  <si>
    <t xml:space="preserve">90 gün</t>
  </si>
  <si>
    <t xml:space="preserve">EVET: 
1-Bütçe Yönetim Enformasyon Sistemi
(programbutce.sbb.gov.tr)
2-https://strateji.ksbu.edu.tr
</t>
  </si>
  <si>
    <t xml:space="preserve">5</t>
  </si>
  <si>
    <t xml:space="preserve">841.99</t>
  </si>
  <si>
    <t xml:space="preserve">Özgelir Tahakkuk, Tahsil, Kayıt İş ve İşlemleri</t>
  </si>
  <si>
    <t xml:space="preserve">B-Cetveli kapsamındaki Kurum Özgelirlerinin aylık gerçekleşme miktarlarının takip edilmesi.</t>
  </si>
  <si>
    <t xml:space="preserve">1- 2547 sayılı Kanun (Ek Madde 25,26 ve 27 )          
 2-5018 sayılı Kanun (Madde 37 ve 39)    </t>
  </si>
  <si>
    <t xml:space="preserve">1-Üniversitemiz Harcam Birimi tarafından tahsil edil diğine dair yazı.                      2- Banka dekontu</t>
  </si>
  <si>
    <t xml:space="preserve">KSBÜ Strateji Geliştirme Daire Başkanlığı</t>
  </si>
  <si>
    <t xml:space="preserve">1-Memur
2-Şube Müdrü
3-Daire Başkanı
4-Genel Sekreter
5-Rektör Yardımcısı 
6-Rektör</t>
  </si>
  <si>
    <t xml:space="preserve">        _</t>
  </si>
  <si>
    <t xml:space="preserve">Her ayın ilk haftası</t>
  </si>
  <si>
    <t xml:space="preserve">5 iş günü</t>
  </si>
  <si>
    <t xml:space="preserve">Çok sayıda işlem</t>
  </si>
  <si>
    <t xml:space="preserve">HAYIR</t>
  </si>
  <si>
    <t xml:space="preserve">6</t>
  </si>
  <si>
    <t xml:space="preserve">Bütçe Uygulamaları</t>
  </si>
  <si>
    <t xml:space="preserve">Bütçe işlemlerinin yapılması ve kayıtlarının tutulması</t>
  </si>
  <si>
    <t xml:space="preserve">1-5018 sayılı Kanun 
(Madde 20, 21 ve 23 )
2-Yılı Bütçe Kanunları,        
3-Bütçe Uygulama Tebliğleri</t>
  </si>
  <si>
    <t xml:space="preserve">1-Birimlerin ödenek talep yazıları ve eki gerekçe belgeleri 
2-Yılı Bütçe Kanunları ve Strateji ve Bütçe Başkanlığı Tebliğleri ile Talimatlarında belirtilen diğer belgeler </t>
  </si>
  <si>
    <t xml:space="preserve">Tüm Harcama Birimleri </t>
  </si>
  <si>
    <t xml:space="preserve"> EVET:
Bütçe Yönetim Enformasyon Sistemi
(programbutce.sbb.gov.tr)
 </t>
  </si>
  <si>
    <t xml:space="preserve">7</t>
  </si>
  <si>
    <t xml:space="preserve">843.05</t>
  </si>
  <si>
    <t xml:space="preserve">Üniversitemizin Aylık Mali Tablolarının Yayınlanması</t>
  </si>
  <si>
    <t xml:space="preserve">Gerçekleşen mali işlemlere ait tabloların aylık olarak kurumun internet sitesinde yayınlanması</t>
  </si>
  <si>
    <t xml:space="preserve">−Genel Yönetim Muhasebe Yönetmeliği</t>
  </si>
  <si>
    <t xml:space="preserve">Takip eden ayın sonuna kadar</t>
  </si>
  <si>
    <t xml:space="preserve">EVET:
1-Strateji Geliştirme Daire Başkanlığı İnternet Sitesi (https://strateji.ksbu.edu.tr)
2-Hazine ve Maliye Bakanlığı Yönetim Bilgi Sistemi http//ybs.hmb.gov.tr</t>
  </si>
  <si>
    <t xml:space="preserve">8</t>
  </si>
  <si>
    <t xml:space="preserve">602.07                           </t>
  </si>
  <si>
    <t xml:space="preserve">Yatırım Programı İzleme ve Değerlendirme Raporu</t>
  </si>
  <si>
    <t xml:space="preserve">Yıllık yatırım projelerinin gerçekleşme ve uygulama sonuçlarına ilişkin yıllık yatırım değerlendirme raporu hazırlanır.</t>
  </si>
  <si>
    <t xml:space="preserve">5018 sayılı Kanun(Madde:25)                                                 </t>
  </si>
  <si>
    <t xml:space="preserve">Yatırım Değerlendirme ve İzleme raporları ve tabloları                         </t>
  </si>
  <si>
    <t xml:space="preserve">1-İdari ve Mali İşler Daire Başkanlığı
2-Yapı İşleri ve Teknik Daire Başkanlığı
3-Sağlık, Kültür ve Spor Daire Başkanlığı
4-Kütüphane Dokümantasyon Daire Başkanlığı 
5-Bilimsel Araştırma Projeleri Koordinatörlüğü            6-Bilgi İşlem Daire Başkanlığı</t>
  </si>
  <si>
    <t xml:space="preserve">1-Sayıştay Başkanlığı       2-Strateji ve Bütçe Başkanlığı      3-Hazine ve Maliye Bakanlığı       </t>
  </si>
  <si>
    <t xml:space="preserve">İzleyen yılın Mart ayı sonuna kadar</t>
  </si>
  <si>
    <t xml:space="preserve">30 gün</t>
  </si>
  <si>
    <t xml:space="preserve">EVET:
Strateji Geliştirme Daire Başkanlığı İnternet Sitesi (https://strateji.ksbu.edu.tr) 
</t>
  </si>
  <si>
    <t xml:space="preserve">9</t>
  </si>
  <si>
    <t xml:space="preserve">Brifing Raporlarının Hazırlanması</t>
  </si>
  <si>
    <t xml:space="preserve">Üniversitemiz Yatırım projeleri izleme raporları program ödeneği,ödenek tutarı,dönem sonunda yapılan harcamalar ve Üniversitemiz brifing raporunda yer alması gereken bilgi ve belgeler düzenlenir.</t>
  </si>
  <si>
    <t xml:space="preserve">  Kütahya  Valiliği İl Planlama ve Koordinasyon Müdürlüğünün İl Brifing ve Toplantı Yazısı                             </t>
  </si>
  <si>
    <t xml:space="preserve">     _</t>
  </si>
  <si>
    <t xml:space="preserve">1-Çalışma ve İş Programı Excel Dosyası                        2-(a) Yatırım icmal Rapor Form  (b) İller Yatırım Proje İzleme Talep Formu</t>
  </si>
  <si>
    <t xml:space="preserve">İl Brifingi ile ilgili Birimimizi ilgilendiren bölümün düzenlenerek Valiliğe Gönderilmesi      </t>
  </si>
  <si>
    <t xml:space="preserve">Kütahya  Valiliğ İl Planlama ve Koordinasyon Müdürlüğüne yazı ile bildirilir</t>
  </si>
  <si>
    <t xml:space="preserve">Resmi Yazı İle Bildirilen Süre Bitimine Kadar</t>
  </si>
  <si>
    <t xml:space="preserve">10 iş günü 3''er aylık dönemler itibariyle (Yılda 4 kere)</t>
  </si>
  <si>
    <t xml:space="preserve">EBYS                                                                                                                                                                                 </t>
  </si>
  <si>
    <t xml:space="preserve">843.04</t>
  </si>
  <si>
    <t xml:space="preserve">Kurumsal Mali Durum ve Beklentiler Raporu</t>
  </si>
  <si>
    <t xml:space="preserve">İlk altı aylık bütçe uygulama sonuçları, ikinci altı aya ilişkin beklentiler ve hedefler ile faaliyetleri kapsayan Mali durum raporu hazırlanarak Temmuz ayında Başkanlığın internet sayfasında yayınlanır.</t>
  </si>
  <si>
    <t xml:space="preserve">5018 sayılı Kanun (Madde: 30)</t>
  </si>
  <si>
    <t xml:space="preserve">1- Kütahya Sağlık Bilimleri Üniversitesi
2-Strateji ve Bütçe Başkanlığı</t>
  </si>
  <si>
    <t xml:space="preserve">1- Kurumsal Mali Durum ve Beklentiler Raporu Formatı
Ek 1: Bütçe Gelirlerinin Gelişimi Tablosu
Ek 2:Bütçe Giderlerinin Gelişimi Tablosu </t>
  </si>
  <si>
    <t xml:space="preserve">Temmuz ayı sonuna kadar</t>
  </si>
  <si>
    <t xml:space="preserve">EVET:
Bütçe Yönetim Enformasyon Sistemi
(programbutce.sbb.gov.tr)
 Strateji Geliştirme Daire Başkanlığı İnternet Sitesi (https://strateji.ksbu.edu.tr )</t>
  </si>
  <si>
    <t xml:space="preserve">Birim Faaliyet Raporu</t>
  </si>
  <si>
    <t xml:space="preserve">Mali saydamlık ve hesap verme sorumluluğunu sağlamak üzere faaliyet yılının ardından her yıl Ocak ayında Kamu İdarelerince Hazırlanacak Stratejik Planlar ve Performans Programları ile Faaliyet Raporlarına İlişkin Usul ve Esaslar Hakkında Yönetmeliğe uygun olarak Birim Faaliyet Raporunun hazırlanması</t>
  </si>
  <si>
    <t xml:space="preserve">1. 5018 sayılı Kamu Mali Yönetimi ve Kontrol Kanununun 41. maddesi  
 2.Kamu İdarelerince Hazırlanacak Stratejik Planlar ve Performans Programları ile Faaliyet Raporlarına İlişkin Usul ve Esaslar Hakkında Yönetmeliğin 24. maddesi ve ekleri</t>
  </si>
  <si>
    <t xml:space="preserve">Birim Faaliyet Raporunun Üst Yöneticiye (Üniversite Rektörüne) Arz Edilmesi</t>
  </si>
  <si>
    <t xml:space="preserve">EVET:
Strateji Geliştirme Daire Başkanlığı İnternet Sitesi (https://strateji.ksbu.edu.tr ) 
</t>
  </si>
  <si>
    <t xml:space="preserve">12</t>
  </si>
  <si>
    <t xml:space="preserve">İdare Faaliyet Raporu
</t>
  </si>
  <si>
    <t xml:space="preserve">Tahsis edilen kaynaklar ile gerçekleştirilen faaliyetlere ilişkin, harcama birimleri tarafından hazırlanan birim faaliyet raporları esas alınarak Üniversitemizin geçmiş yıla ilişkin faaliyet raporu hazırlanır.</t>
  </si>
  <si>
    <t xml:space="preserve">1- 5018 Sayılı Kanun (Madde 41)      
  2- Kamu İdarelerince Hazırlanacak Stratejik Planlar ve Performans Programları ile Faaliyet Raporlarına İlişkin Usul ve Esaslar Hakkında Yönetmelik                                              3- Faaliyet Raporu Hazırlama Rehberi </t>
  </si>
  <si>
    <t xml:space="preserve">1-Kütahya Sağlık Bilimleri Üniversitesi                          2-Kamuoyu</t>
  </si>
  <si>
    <t xml:space="preserve">Tüm Harcama Birimlerinin Birim faaliyet raporları</t>
  </si>
  <si>
    <t xml:space="preserve">Tüm Birimler </t>
  </si>
  <si>
    <t xml:space="preserve">1-Strateji ve Bütçe Başkanlığı
2-Sayıştay Başkanlığı
</t>
  </si>
  <si>
    <t xml:space="preserve">Şubat ayı sonuna kadar </t>
  </si>
  <si>
    <t xml:space="preserve">2 Ay</t>
  </si>
  <si>
    <t xml:space="preserve">EVET:
1-Strateji Geliştirme Daire Başkanlığı İnternet Sitesi https://strateji.ksbu.edu.tr 
 </t>
  </si>
  <si>
    <t xml:space="preserve">13</t>
  </si>
  <si>
    <t xml:space="preserve">602.04</t>
  </si>
  <si>
    <t xml:space="preserve">Stratejik Plan Çalışmaları</t>
  </si>
  <si>
    <t xml:space="preserve">Ulusal kalkınma stratejisi ve politikaları yıllık program ve hükümet programı çerçevesinde kurumun orta ve uzun vadeli strateji ve politikalarını belirlemek,amaçlarını oluşturmak üzere Birim stratejik plan çalışmaları yapılır.Birimlerden gelen stratejik planlar konsolide edilerek kurumun stratejik planı oluşturulur.</t>
  </si>
  <si>
    <t xml:space="preserve">1- 10/12/2003 tarih ve 5018 sayılı Kanunun 7. ve 9.maddeleri                     2-Kamu İdarelerince Hazırlanacak Stratejik Planlar ve Performans Programları ile Faaliyet Raporlarına İlişkin Usul ve Esaslar Hakkında Yönetmelik                                             3-Strateji Geliştirme Birimlerinin Çalışma Usul Esasları Hakkında Yönetmelik
                   </t>
  </si>
  <si>
    <t xml:space="preserve">1-Kütahya Sağlık Bilimleri Üniversitesi                          2-Strateji ve Bütçe Başkanlığı 
3-Kamuoyu</t>
  </si>
  <si>
    <t xml:space="preserve">Stratejik Plan Hazırlama Rehberinde Yer Alan Bilgi ve Dokümanlar</t>
  </si>
  <si>
    <t xml:space="preserve">
Tüm Birimler</t>
  </si>
  <si>
    <t xml:space="preserve">1-Strateji ve Bütçe Başkanlığı
2-Sayıştay Başkanlığı    
3-TBMM
</t>
  </si>
  <si>
    <t xml:space="preserve">5 Yılda Bir</t>
  </si>
  <si>
    <t xml:space="preserve">1 yıl</t>
  </si>
  <si>
    <t xml:space="preserve">EVET:
Strateji Geliştirme Daire Başkanlığı İnternet Sitesi (https://strateji.ksbu.edu.tr)   EBYS
</t>
  </si>
  <si>
    <t xml:space="preserve">849.99</t>
  </si>
  <si>
    <t xml:space="preserve">Ön ödeme ve Kesin Ödeme İşlemleri</t>
  </si>
  <si>
    <t xml:space="preserve">Üniversitemiz birimlerinden gelen ödeme emri ve muhasebe işlem fişi evraklarının kontrolünü yapmak, ön ödeme ve kesin ödeme işlemlerini gerçekleştirmek.</t>
  </si>
  <si>
    <t xml:space="preserve">1-5018 Kanun (Madde 35,38,44,49,50,51,60,61 ve 62)                         
2- Harcırah Kanunu          
3-4734 Sayılı Kamu İhale Kanunu                                                  
4-657 sayılı Devlet Memurları Kanunu               
5-Yılı Bütçe Kanunu                  
6-Merkezi Yönetim Harcama Belgeleri Yönetmeliği,                           
7-Merkezi Yönetim Muhasebe Yönetmeliği                       
8-Ön Ödeme Usul ve Esaslar Hakkında Yönetmelik,                     
9-Taşınır Mal Yönetmeliği. 
10-Bütçe Uygulama Tebliği</t>
  </si>
  <si>
    <t xml:space="preserve">1-Üniversite Personeli  
2-Öğrenciler 
3-Kamu Kurumları    
4-Tedarikçiler ve Yükleniciler</t>
  </si>
  <si>
    <t xml:space="preserve">Merkezi Yönetim Harcama Belgeleri  Yönetmeliğine göre harcamanın gerektirdiği belgeler                  </t>
  </si>
  <si>
    <t xml:space="preserve">1- Memur
2-Muhasebe Yetkilisi</t>
  </si>
  <si>
    <t xml:space="preserve">1 -TÜBİTAK    2-Diğer kamu ve özel sektör kuruluşları</t>
  </si>
  <si>
    <t xml:space="preserve">Evrakın teslim alındığı günü takip eden 3 iş günü</t>
  </si>
  <si>
    <t xml:space="preserve">MYS</t>
  </si>
  <si>
    <t xml:space="preserve">849.01   849.04   849.06   849.99</t>
  </si>
  <si>
    <t xml:space="preserve">Banka İşlemleri</t>
  </si>
  <si>
    <t xml:space="preserve">İdarenin tüm gelir ve alacaklarını   tahsil etmek, emanet suretiyle yatırılan para, parayla ifade edilen değerleri saklamak ve mevzuatına uygun olarak iade etmek. </t>
  </si>
  <si>
    <t xml:space="preserve">1-5018 sayılı Kanun (38 ve 60. Maddeleri)
2-Merkezi Yönetim Muhasebe Yönetmeliği
3-Muhasebat Genel Müdürlüğü  Genel Tebliği (Sıra No:94) (Parasal Sınırlar)
4-4749 sayılı Kamu Finansmanı ve Borç Yönetimi Kanunu</t>
  </si>
  <si>
    <t xml:space="preserve">1-Vezneye para veya menkul değer yatırılması için ilgili birim yazısı                                    
2-Teminat iadelerinde İlgili birimin iade talep yazısı, mevzuatı gerektirdiğinde SGK İlişiksiz yazısı ve Geçici veya Kesin Kabul Tutanağı </t>
  </si>
  <si>
    <t xml:space="preserve">1-Finans Kurumları      2-Hazine ve Maliye Bakanlığı </t>
  </si>
  <si>
    <t xml:space="preserve">Evrakın teslim alındığı günü takip eden 1-3 iş günü içinde</t>
  </si>
  <si>
    <t xml:space="preserve">845.01</t>
  </si>
  <si>
    <t xml:space="preserve">Kişilerden Alacaklar Hesabı İşlemlerini Yürütmek.</t>
  </si>
  <si>
    <t xml:space="preserve">İdare aleyhine oluşan kamu zararının, zararın oluştuğu tarihten itibaren ilgili mevzuatına göre borç tahakkukunu yapmak ve faiziyle beraber tahsilâtını sağlamak. </t>
  </si>
  <si>
    <t xml:space="preserve">1-5018 sayılı Kanun (49-60-68-70-71-72.Md.)                       
2-6085 sayılı Sayıştay Kanunu                           
3-Merkezi Yönetim Muhasebe Yönetmeliği        
4-Kamu Zararlarının Tahsiline İlişkin Usul ve Esaslar Hakkında Yönetmelik.</t>
  </si>
  <si>
    <t xml:space="preserve">1-Borçlandırma Onay yazısı, Kişinin Dilekçesi  veya Borç Hesaplama Tablosu.                                     2-Sayıştay Borçlarında Sayıştay Sorgusu veya Sayıştay İlamı</t>
  </si>
  <si>
    <t xml:space="preserve">1-Sayıştay Başkanlığı        2-Borçlu Kişi ve Özel ve Tüzel Kurumlar</t>
  </si>
  <si>
    <t xml:space="preserve">Borçlandırma veya tazmine hükmolunma yazısının geldiği andan itibaren</t>
  </si>
  <si>
    <t xml:space="preserve">Borçlandırma veya tazmine hükmolunma yazısının geldiği andan itibaren 3 iş günü</t>
  </si>
  <si>
    <t xml:space="preserve">846.01   846.02   846.03   846.04</t>
  </si>
  <si>
    <t xml:space="preserve">Emanet Hesapları İşlemlerinin Yürütülmesi</t>
  </si>
  <si>
    <t xml:space="preserve">Emaneten yapılan nakden ve mahsuben tahsilâtlar ile ilgili mevzuatları uyarınca diğer kamu ve özel kişi veya kurumlar adına ödeme emri belgesi üzerinden kesilmek suretiyle emanet hesaplarına alınan tutarların ilgililerine ödenmesini sağlamak.</t>
  </si>
  <si>
    <t xml:space="preserve">1-5018 sayılı Kanun (49-61.Maddeleri)                                
2-Merkezi Yönetim Muhasebe Yönetmeliği        
3-2004 sayılı İcra İflas kanunu                               
4-2821 sayılı Sendikalar Kanunu                                    
5-2489 sayılı Kefalet Kanunu                             
</t>
  </si>
  <si>
    <t xml:space="preserve">1-Katkı payı İadelerinde; İlgili birim yazısı,Öğrenci dilekçesi,Ödeme dekontu veya ekstresi     2-Teminat iadelerinde İlgili birimin iade talep yazısı, mevzuatı gerektirdiğinde S.G.K. İlişiksiz yazısı ve Geçici veya Kesin Kabul Tutanağı                       3-Diğer emanet iadelerinde ilgili birimin iade yazısı veya ilgili kişinin dilekçesi                      4-İcra Ödemelerinde. İcra Müdürlüğü yazısı</t>
  </si>
  <si>
    <t xml:space="preserve">1-İcra Daireleri         2-Hazine ve Maliye Bakanlığı        3-Sendikalar
 4-Finans Kurumları</t>
  </si>
  <si>
    <t xml:space="preserve">1−Adi Emanet./4
2−İcra Kes./5
3−Kefalet Kes./5
4−Sendika Kes./5
iş günü</t>
  </si>
  <si>
    <t xml:space="preserve">1−Adi Emanet/4
2−İcra Kes./5
3−Kefalet Kes./5
4−Sendika Kes./5
iş günü</t>
  </si>
  <si>
    <t xml:space="preserve">846.99</t>
  </si>
  <si>
    <t xml:space="preserve">Bütçe Emaneti İşlemlerinin Yürütülmesi</t>
  </si>
  <si>
    <t xml:space="preserve">Nakit yetersizliği veya hak sahibinin bulunamaması nedeniyle bütçe emanetine alınan tutarların ilgililerine ödenmesini sağlamak</t>
  </si>
  <si>
    <t xml:space="preserve">1-5018 sayılı Kanun (Madde 49,60 ve 61)
2-Merkezi Yönetim Muhasebe Yönetmeliği        </t>
  </si>
  <si>
    <t xml:space="preserve">İlgili hakediş sahibinin veya ilgili birimin dilekçesi</t>
  </si>
  <si>
    <t xml:space="preserve">Hizmetin gerçekleşmesi için şartların oluştuğu anda ilk iş günü</t>
  </si>
  <si>
    <t xml:space="preserve">846.01</t>
  </si>
  <si>
    <t xml:space="preserve">Sosyal Güvenlik Kesintilerinin Gönderilmesi</t>
  </si>
  <si>
    <t xml:space="preserve">Kurum personeli, kısmi statüde çalışanlar, hizmet alımı tadarikçileri ile Yükleniciler ve Öğrencilere ait sosyal güvenlik kesinitilerinin gönderilmesini sağlamak</t>
  </si>
  <si>
    <t xml:space="preserve">1-5018 sayılı Kanun (49,60 ve 61.Maddeleri)
2-5510 sayılı Sosyal Güvenlik Kanunu                           </t>
  </si>
  <si>
    <t xml:space="preserve">1-Üniversite Personeli  
2-Öğrenciler 
3-SGK </t>
  </si>
  <si>
    <t xml:space="preserve">1-Memur
2-Muhasebe Yetkilisi</t>
  </si>
  <si>
    <t xml:space="preserve">Maaş veya ücret ödemesini müteakkip 15 gün içinde</t>
  </si>
  <si>
    <t xml:space="preserve">Ödenecek Vergi ve Fonların Gönderilmesinin Sağlanması</t>
  </si>
  <si>
    <t xml:space="preserve">Tevkifat suretiyle kesilen vergiler için muhtasar ve katma değer vergisi beyannamesi düzenlenmesi ve vergi tutarlarının e-beyanname ile gönderilmesi</t>
  </si>
  <si>
    <t xml:space="preserve">1−5018 Sayılı Kanun’un 49, 60 ve 61'inci
maddeleri
2−213 Sayılı Kanun
3−3065 Sayılı Kanun                           </t>
  </si>
  <si>
    <t xml:space="preserve">Vergi Dairesi Başkanlığı/ Vergi Dairesi Müdürlüğü</t>
  </si>
  <si>
    <t xml:space="preserve">Beyanname ayının 26. akşamına kadar 2 iş günü içinde</t>
  </si>
  <si>
    <t xml:space="preserve">843.03</t>
  </si>
  <si>
    <t xml:space="preserve">Kesin Hesap İşlemlerinin Yapılması</t>
  </si>
  <si>
    <t xml:space="preserve">Üniversitenin Bütçe Kesin Hesabı ve Taşınır Kesin Hesabının hazırlanması ve imzalı olarak gönderilmesini sağlamak</t>
  </si>
  <si>
    <t xml:space="preserve">1-5018 sayılı Kanun (42-49-60.Md.)                       
2-Merkezi Yönetim Kapsamındaki Kamu İdarelerinin Kesin Hesaplarının Düzenlenmesine İlişkin Usul ve Esaslar Hakkında Yönetmelik</t>
  </si>
  <si>
    <t xml:space="preserve">1-Hazine ve Maliye Bakanlığı       
2-Sayıştay Başkanlığı      
3-TBMM</t>
  </si>
  <si>
    <t xml:space="preserve">1-Hazine ve Maliye  Bakanlığı         2-Sayıştay Başkanlığı      3-TBMM </t>
  </si>
  <si>
    <t xml:space="preserve">Mayıs ayının 15 ine kadar (yaklaşık 60 gün)</t>
  </si>
  <si>
    <t xml:space="preserve">843.01</t>
  </si>
  <si>
    <t xml:space="preserve">Yönetim Dönemi Hesabının ve Diğer Mali İstatiklerilerin Gönderilmesi</t>
  </si>
  <si>
    <t xml:space="preserve">İdarenin Yönetim Dönemi Hesabının ve diğer Mali İstatistiklerinin hazırlanması  ve ilgili yerlere gönderilmesini sağlamak.</t>
  </si>
  <si>
    <t xml:space="preserve">1-5018 sayılı Kanun (49-53-60.Md.)
2-Merkezi Yönetim Muhasebe Yönetmeliği</t>
  </si>
  <si>
    <t xml:space="preserve">
Sayıştay Başkanlığı      
   </t>
  </si>
  <si>
    <t xml:space="preserve">1- Memur
2-Muhasebe Yetkilisi       </t>
  </si>
  <si>
    <t xml:space="preserve"> Sayıştay Başkanlığı</t>
  </si>
  <si>
    <t xml:space="preserve">Şubat ayı sonuna kadar (yaklaşık 60 gün)</t>
  </si>
  <si>
    <t xml:space="preserve">EVET:                              Hazine ve Maliye Bakanlığı
Yönetim Bilgi Sistemi
(http//ybs.hmb.gov.tr)                 EBYS</t>
  </si>
  <si>
    <t xml:space="preserve">612.01</t>
  </si>
  <si>
    <t xml:space="preserve">İç Kontrol Sisteminin Kurulması ve İzlenmesi</t>
  </si>
  <si>
    <t xml:space="preserve"> Hazine ve Maliye Bakanlığınca oluşturulan iç kontrol sisteminin standart ve yöntemlerinin kurum düzeyinde uygulanmasını sağlamak.
</t>
  </si>
  <si>
    <t xml:space="preserve">1- 5018 sayılı Kanunun 55,56,57 ve 60. maddeleri
2- 18/2/2006 tarih ve 26084 sayılı RG'de yayımlanan Strateji Geliştirme Birimlerinin Çalışma Usul ve Esasları hakkındaki yönetmeliğin 9. Maddesi 
3- 05.03.2025 tarih ve 32832 sayılı Kamu İç Kontrol Yönetmeliği  </t>
  </si>
  <si>
    <t xml:space="preserve">1-Memur
2-Şube Müdürü
</t>
  </si>
  <si>
    <t xml:space="preserve">Tüm  Birimler;    Bilgilendirme ve duyuru</t>
  </si>
  <si>
    <t xml:space="preserve">EVET:
1-Strateji Geliştirme Daire Başkanlığı İnternet Sitesi https://strateji.ksbu.edu.tr) 
EBYS</t>
  </si>
  <si>
    <t xml:space="preserve">İç Kontrol Eylem Planı Değerlendirme Raporu</t>
  </si>
  <si>
    <t xml:space="preserve">−İç kontrol sistemi ile iç kontrol standartları uyum eylem planında yer alan eylemlerin izlenmesi ve değerlendirme raporlarının hazırlanması.</t>
  </si>
  <si>
    <t xml:space="preserve">1-5018 sayılı Kanunun 55, 56 ve 57’nci maddeleri 
2−Strateji Geliştirme Birimlerinin Çalışma Usul ve Esasları Hakkında Yönetmeliğin 4, 5, 9 ve 28'inci maddeleri              
3 − 05.03.2025 tarih ve 32832 sayılı Kamu İç Kontrol Yönetmeliği        
</t>
  </si>
  <si>
    <t xml:space="preserve">1-Mali Hizmetleer Uzman Yrd.    2-Daire Başkanı       3-İç Kontrol Kurulu         4-Rektör</t>
  </si>
  <si>
    <t xml:space="preserve">Hazine ve Maliye Bakanlığı</t>
  </si>
  <si>
    <t xml:space="preserve">Ocak Ayının 10'una kadar </t>
  </si>
  <si>
    <t xml:space="preserve">2 ay</t>
  </si>
  <si>
    <t xml:space="preserve">EVET:
Strateji Geliştirme Daire Başkanlığı İnternet Sitesi https://strateji.ksbu.edu.tr)          EBYS 
</t>
  </si>
  <si>
    <t xml:space="preserve">612.02</t>
  </si>
  <si>
    <t xml:space="preserve">Kadro ve Pozisyon Dağılım Cetvelleri Ön Mali Kontrol İşlemleri Yürütülmesi</t>
  </si>
  <si>
    <t xml:space="preserve">Kadro dağılım Cetvellerinin ilgili mevzuat çerçevesinde kontrol edilerek vize işleminin yapılması</t>
  </si>
  <si>
    <t xml:space="preserve">1- 5018 sayılı Kanunun 58. maddesi
2- 657 sayılı Devlet Memurları Kanununun 34 ve 35. maddeleri     
3- Kamu Ön Mali Kontrol  Yönetmeliği (Madde 13)
4- 2 Sayılı Genel Kadro Ve Usulü Hakkında Cumhurbaşkanlığı Kararnamesi</t>
  </si>
  <si>
    <t xml:space="preserve">Personel Dairesi Başkanlığı</t>
  </si>
  <si>
    <t xml:space="preserve">Kadro Dağılım Cetvelleri</t>
  </si>
  <si>
    <t xml:space="preserve">1-Memur
2-Şube Müdürü          3-Daire Başkanı  
</t>
  </si>
  <si>
    <t xml:space="preserve">Personel Daire Başkanlığı
</t>
  </si>
  <si>
    <t xml:space="preserve">  5 iş günü</t>
  </si>
  <si>
    <t xml:space="preserve">Yan Ödeme Cetvellerinin Ön Mali Kontrol İşlemleri Yürütülmesi</t>
  </si>
  <si>
    <t xml:space="preserve">Yan Ödeme Cetvellerinin ilgili mevzuat çerçevesinde kontrol edilerek vize işleminin yapılması</t>
  </si>
  <si>
    <t xml:space="preserve">1- 5018 sayılı Kanunun 58. maddesi
2- Kamu Ön Mali Kontrol Yönetmeliği (Madde 17) 
3- 657 sayılı Devlet Memurları Kanunun 152. maddesi
4- Strateji Geliştirme Birimlerinin ÇalışmaUsul ve Esasları HakkındakiYönetmeliğin 5,9 ve
18'inci maddeleri              
 5- 2 Sayılı Genel Kadro Ve Usulü Hakkında Cumhurbaşkanlığı Kararnamesi</t>
  </si>
  <si>
    <t xml:space="preserve">Personele ödenecek İş Güçlüğü,İş Riski,Temininde güçlük ve mali sorumluluk zammı ile özel hizmet ve diğer tazminatları gösterir cetveller_</t>
  </si>
  <si>
    <t xml:space="preserve">1-Memur
2- Şube Müdürü 
</t>
  </si>
  <si>
    <t xml:space="preserve">Personel Daire Başkanlığı
</t>
  </si>
  <si>
    <t xml:space="preserve">10 iş günü</t>
  </si>
  <si>
    <t xml:space="preserve">Sözleşmeli Personel Sayı ve Sözleşmeleri Ön Mali Kontrol İşlemleri Yürütülmesi</t>
  </si>
  <si>
    <t xml:space="preserve">Sözleşmeli personelin Yılı Merkezi Yönetim Bütçe Kanunu uyarınca vize işleminin yapılması</t>
  </si>
  <si>
    <t xml:space="preserve">1- 5018 sayılı Kanununun 58. maddesi
2- 657 sayılı Devlet Memurları Kanununun 4. maddesi     
3-05.03.2025 tarih ve 32832 sayılı Kamu Ön Mali Kontrol Yönetmeliği </t>
  </si>
  <si>
    <t xml:space="preserve">1-Yüksek Öğretim Kurulu Başkanlığının yazısı
2-Vize Cetveli
3-Tip Sözleşme</t>
  </si>
  <si>
    <t xml:space="preserve">1- Memur
2-Şube Müdürü       3-Daire Başkanı  
   </t>
  </si>
  <si>
    <t xml:space="preserve">Personel Dairesi Başkanlığı
</t>
  </si>
  <si>
    <t xml:space="preserve">  5 iş günü </t>
  </si>
  <si>
    <t xml:space="preserve">Ödenek Gönderme Belgelerinin Ön Mali Kontrol İşlemleri Yürütülmesi</t>
  </si>
  <si>
    <t xml:space="preserve">Ödenek Gönderme Belgelerinin E-Bütçe sistemi üzerinden ön mali kontrol işleminin yapılması</t>
  </si>
  <si>
    <t xml:space="preserve">1- 5018 sayılı Kamu Mali Yönetimi ve Kontrol Kanununun 58. Maddesi
2- 18/2/2006 tarih ve 26084 sayılı Resmi Gazetede yayımlanan Strateji Geliştirme Birimlerinin Çalışma Usul ve Esasları hakkındaki yönetmeliğin 9. Maddesi                            
3- 05.03.2025 tarih ve 32832 sayılı Kamu Ön Mali Kontrol Yönetmeliği </t>
  </si>
  <si>
    <t xml:space="preserve">E-Bütçe sistemi üzerinden hazırlanan ödenek gönderme belgeleri</t>
  </si>
  <si>
    <t xml:space="preserve">1- Memur
2-Şube Müdürü
</t>
  </si>
  <si>
    <t xml:space="preserve">Tüm  Harcamacı Birimleri
</t>
  </si>
  <si>
    <t xml:space="preserve">  3 iş günü</t>
  </si>
  <si>
    <t xml:space="preserve">EVET:                               Bütçe Yönetim Enformasyon Sistemi
(programbutce.sbb.gov.tr)</t>
  </si>
  <si>
    <t xml:space="preserve">Ödenek Aktarma Belgelerinin Ön Mali Kontrol İşlemleri Yürütülmesi</t>
  </si>
  <si>
    <t xml:space="preserve">Ödenek Aktarma Belgelerinin E-Bütçe sistemi üzerinden ön mali kontrol işleminin yapılması</t>
  </si>
  <si>
    <t xml:space="preserve">E-Bütçe sistemi üzerinden hazırlanan ödenek aktarma belgeleri</t>
  </si>
  <si>
    <t xml:space="preserve">1- Memur
2-Şube Müdürü       3-Daire Başkanı  
</t>
  </si>
  <si>
    <t xml:space="preserve">Tüm  Harcama Birimleri
</t>
  </si>
  <si>
    <t xml:space="preserve">  2 iş günü </t>
  </si>
  <si>
    <t xml:space="preserve">  2 iş günü</t>
  </si>
  <si>
    <t xml:space="preserve">EVET:                                Bütçe Yönetim Enformasyon Sistemi
(programbutce.sbb.gov.tr)</t>
  </si>
  <si>
    <t xml:space="preserve">Taahhüt Evrakı, Yurt Dışı Harcırahı ve Sözleşme Tasarılarının Ön Mali Kontrol İşlemleri Yürütülmesi</t>
  </si>
  <si>
    <t xml:space="preserve">Taahhüt Evrakı ve Sözleşme Tasarılarının ilgili mevzuatlar çerçevesinde kontrolünün yapılarak görüş yazısının düzenlenmesi</t>
  </si>
  <si>
    <t xml:space="preserve">1- 5018 sayılı Kanunun 58. maddesi
2- 18/2/2006 tarih ve 26084 sayılı RG'de yayımlanan Strateji Geliştirme Birimlerinin Çalışma Usul ve Esasları Hakkındaki Yönetmeliğin 9. maddesi                            
3- 05.03.2025 tarih ve 32832 sayılı Kamu Ön Mali Kontrol Yönetmeliği 
4- 4734 sayılı ve 4735 sayılı Kanunlar 
</t>
  </si>
  <si>
    <t xml:space="preserve">1- 4734-4735 Sayılı Kanunlar ve İkincil mevzuatı gereği hazırlanan standart formlar
2-Merkezi Yönetim Harcama Belgeleri Yönetmeliğine istinaden hazırlanan belgeler</t>
  </si>
  <si>
    <t xml:space="preserve">1-Memur
2-Şube Müdürü
3-Daire Başkanı</t>
  </si>
  <si>
    <t xml:space="preserve">1-İdari ve Mali İşler Daire Başkanlığı       2-Yapı İşleri Daire Başkanlığı   
 3-Sağlık Kültür ve Spor Daire Başkanlığı  Görüş yazısı.</t>
  </si>
  <si>
    <t xml:space="preserve">  10 iş günü</t>
  </si>
  <si>
    <t xml:space="preserve">Danışmanlık Hizmeti Verilmesi</t>
  </si>
  <si>
    <t xml:space="preserve">Harcama birimleri tarafından
birimlerine ilişkin olarak istenilen bilgileri sağlamak ve harcama birimlerine
malî konularda danışmanlık hizmeti sunmak.</t>
  </si>
  <si>
    <t xml:space="preserve">1- 18/2/2006 tarih ve 26084 sayılı RG'de yayımlanan Strateji Geliştirme Birimlerinin Çalışma Usul ve Esasları Hakkındaki Yönetmeliğin 5, 6  ve  27. Maddesi                   
  2- 5018 sayılı Kanunun 60. Maddesi                                 </t>
  </si>
  <si>
    <t xml:space="preserve">Yazılı bilgi istenmesi durumunda, birim bilgi talebi yazısı.</t>
  </si>
  <si>
    <t xml:space="preserve">1- Memur
2-Şube Müdürü
3-Daire Başkanı</t>
  </si>
  <si>
    <t xml:space="preserve">Tüm  Harcama Birimleri
                        </t>
  </si>
  <si>
    <t xml:space="preserve">15 iş günü</t>
  </si>
  <si>
    <t xml:space="preserve">EBYS</t>
  </si>
  <si>
    <t xml:space="preserve">604.99</t>
  </si>
  <si>
    <t xml:space="preserve">Proje Ödemeleri</t>
  </si>
  <si>
    <t xml:space="preserve">1- 5018 Sayılı Kamu Mali Yönetimi ve Kontrol Kanunu (Md.60) ,                         2-2547 Sayılı Yükseköğretim Kanunu        3- 2914 Sayılı Yükseköğretim Personel Kanunu                                                     4-Merkezi Yönetim Harcama Belgeleri Yönetmeliği,                                              5-Merkezi Yönetim Muhasebe Yönetmeliği 6- İlgili diğer mevzuat.</t>
  </si>
  <si>
    <t xml:space="preserve">Merkezi 
Yönetim 
Harcama 
Belgelerinde 
belirtilen belge 
ve cetveller ile 
ilgili 
mevzuatında 
belirtilen 
Birimlerce 
düzenlenmesi 
istenilen 
belgeler</t>
  </si>
  <si>
    <t xml:space="preserve">3 iş günü</t>
  </si>
  <si>
    <t xml:space="preserve"> e-bütçe, MYS, Tübitak Transfer Takip Sistemi, Bilimsel Araştırma Projeleri Sistemi.</t>
  </si>
</sst>
</file>

<file path=xl/styles.xml><?xml version="1.0" encoding="utf-8"?>
<styleSheet xmlns="http://schemas.openxmlformats.org/spreadsheetml/2006/main">
  <numFmts count="5">
    <numFmt numFmtId="164" formatCode="General"/>
    <numFmt numFmtId="165" formatCode="[$-409]m/d/yyyy"/>
    <numFmt numFmtId="166" formatCode="@"/>
    <numFmt numFmtId="167" formatCode="#,##0"/>
    <numFmt numFmtId="168" formatCode="0.00"/>
  </numFmts>
  <fonts count="19">
    <font>
      <sz val="10"/>
      <name val="Arial Tur"/>
      <family val="0"/>
      <charset val="162"/>
    </font>
    <font>
      <sz val="10"/>
      <name val="Arial"/>
      <family val="0"/>
    </font>
    <font>
      <sz val="10"/>
      <name val="Arial"/>
      <family val="0"/>
    </font>
    <font>
      <sz val="10"/>
      <name val="Arial"/>
      <family val="0"/>
    </font>
    <font>
      <sz val="14"/>
      <name val="Arial"/>
      <family val="2"/>
      <charset val="162"/>
    </font>
    <font>
      <sz val="10"/>
      <name val="Arial"/>
      <family val="2"/>
      <charset val="162"/>
    </font>
    <font>
      <sz val="18"/>
      <color rgb="FF000000"/>
      <name val="Arial"/>
      <family val="2"/>
      <charset val="162"/>
    </font>
    <font>
      <b val="true"/>
      <sz val="18"/>
      <color rgb="FF000000"/>
      <name val="Arial"/>
      <family val="2"/>
      <charset val="162"/>
    </font>
    <font>
      <sz val="8"/>
      <color rgb="FF000000"/>
      <name val="Arial"/>
      <family val="2"/>
      <charset val="162"/>
    </font>
    <font>
      <b val="true"/>
      <sz val="16"/>
      <name val="Arial"/>
      <family val="2"/>
      <charset val="162"/>
    </font>
    <font>
      <sz val="22"/>
      <name val="Arial Tur"/>
      <family val="0"/>
      <charset val="162"/>
    </font>
    <font>
      <sz val="22"/>
      <name val="Arial"/>
      <family val="2"/>
      <charset val="162"/>
    </font>
    <font>
      <sz val="12"/>
      <color rgb="FF000000"/>
      <name val="Arial"/>
      <family val="2"/>
      <charset val="162"/>
    </font>
    <font>
      <b val="true"/>
      <sz val="16"/>
      <color rgb="FF000000"/>
      <name val="Arial"/>
      <family val="2"/>
      <charset val="162"/>
    </font>
    <font>
      <sz val="22"/>
      <color rgb="FF000000"/>
      <name val="Arial"/>
      <family val="2"/>
      <charset val="162"/>
    </font>
    <font>
      <sz val="20"/>
      <name val="Arial"/>
      <family val="2"/>
      <charset val="162"/>
    </font>
    <font>
      <sz val="20"/>
      <name val="Arial Tur"/>
      <family val="0"/>
      <charset val="162"/>
    </font>
    <font>
      <sz val="20"/>
      <color rgb="FF000000"/>
      <name val="Arial"/>
      <family val="2"/>
      <charset val="162"/>
    </font>
    <font>
      <sz val="18"/>
      <name val="Arial"/>
      <family val="2"/>
      <charset val="16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justify"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left" vertical="center" textRotation="0" wrapText="true" indent="0" shrinkToFit="false"/>
      <protection locked="true" hidden="false"/>
    </xf>
    <xf numFmtId="166" fontId="7"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90" wrapText="true" indent="0" shrinkToFit="false"/>
      <protection locked="true" hidden="false"/>
    </xf>
    <xf numFmtId="164" fontId="9" fillId="0" borderId="1" xfId="0" applyFont="true" applyBorder="true" applyAlignment="true" applyProtection="false">
      <alignment horizontal="center" vertical="bottom" textRotation="90" wrapText="false" indent="0" shrinkToFit="false"/>
      <protection locked="true" hidden="false"/>
    </xf>
    <xf numFmtId="164" fontId="9" fillId="0" borderId="1" xfId="0" applyFont="true" applyBorder="true" applyAlignment="true" applyProtection="false">
      <alignment horizontal="center" vertical="center" textRotation="90" wrapText="true" indent="0" shrinkToFit="false"/>
      <protection locked="true" hidden="false"/>
    </xf>
    <xf numFmtId="166" fontId="9" fillId="0" borderId="1" xfId="0" applyFont="true" applyBorder="true" applyAlignment="true" applyProtection="false">
      <alignment horizontal="center" vertical="center" textRotation="255" wrapText="true" indent="0" shrinkToFit="false"/>
      <protection locked="true" hidden="false"/>
    </xf>
    <xf numFmtId="164" fontId="10" fillId="0" borderId="1" xfId="0" applyFont="true" applyBorder="true" applyAlignment="true" applyProtection="false">
      <alignment horizontal="center" vertical="center" textRotation="9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6" fontId="9" fillId="2" borderId="1" xfId="0" applyFont="true" applyBorder="true" applyAlignment="true" applyProtection="false">
      <alignment horizontal="center" vertical="center" textRotation="0" wrapText="false" indent="0" shrinkToFit="false"/>
      <protection locked="true" hidden="false"/>
    </xf>
    <xf numFmtId="167" fontId="11" fillId="2" borderId="1" xfId="0"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8" fontId="11" fillId="0" borderId="1" xfId="0" applyFont="true" applyBorder="true" applyAlignment="true" applyProtection="false">
      <alignment horizontal="general" vertical="center" textRotation="0" wrapText="tru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8"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6"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255"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760</xdr:colOff>
      <xdr:row>0</xdr:row>
      <xdr:rowOff>19080</xdr:rowOff>
    </xdr:from>
    <xdr:to>
      <xdr:col>3</xdr:col>
      <xdr:colOff>42840</xdr:colOff>
      <xdr:row>4</xdr:row>
      <xdr:rowOff>152640</xdr:rowOff>
    </xdr:to>
    <xdr:pic>
      <xdr:nvPicPr>
        <xdr:cNvPr id="0" name="Resim 7" descr="logo, grafik, amblem, simge, sembol içeren bir resim&#10;&#10;Açıklama otomatik olarak oluşturuldu"/>
        <xdr:cNvPicPr/>
      </xdr:nvPicPr>
      <xdr:blipFill>
        <a:blip r:embed="rId1"/>
        <a:stretch/>
      </xdr:blipFill>
      <xdr:spPr>
        <a:xfrm>
          <a:off x="140760" y="19080"/>
          <a:ext cx="2075040" cy="1162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J66"/>
  <sheetViews>
    <sheetView showFormulas="false" showGridLines="true" showRowColHeaders="true" showZeros="true" rightToLeft="false" tabSelected="true" showOutlineSymbols="true" defaultGridColor="true" view="normal" topLeftCell="A44" colorId="64" zoomScale="42" zoomScaleNormal="42" zoomScalePageLayoutView="41" workbookViewId="0">
      <selection pane="topLeft" activeCell="O8" activeCellId="0" sqref="O8"/>
    </sheetView>
  </sheetViews>
  <sheetFormatPr defaultColWidth="9.13671875" defaultRowHeight="18" zeroHeight="false" outlineLevelRow="0" outlineLevelCol="0"/>
  <cols>
    <col collapsed="false" customWidth="true" hidden="false" outlineLevel="0" max="2" min="1" style="1" width="5.99"/>
    <col collapsed="false" customWidth="true" hidden="false" outlineLevel="0" max="3" min="3" style="1" width="18.85"/>
    <col collapsed="false" customWidth="true" hidden="false" outlineLevel="0" max="4" min="4" style="2" width="34.56"/>
    <col collapsed="false" customWidth="true" hidden="false" outlineLevel="0" max="5" min="5" style="2" width="53.28"/>
    <col collapsed="false" customWidth="true" hidden="false" outlineLevel="0" max="6" min="6" style="2" width="69.99"/>
    <col collapsed="false" customWidth="true" hidden="false" outlineLevel="0" max="7" min="7" style="3" width="47.85"/>
    <col collapsed="false" customWidth="true" hidden="false" outlineLevel="0" max="8" min="8" style="3" width="34.41"/>
    <col collapsed="false" customWidth="true" hidden="false" outlineLevel="0" max="9" min="9" style="3" width="9.28"/>
    <col collapsed="false" customWidth="true" hidden="false" outlineLevel="0" max="10" min="10" style="3" width="8.56"/>
    <col collapsed="false" customWidth="true" hidden="false" outlineLevel="0" max="11" min="11" style="3" width="9.28"/>
    <col collapsed="false" customWidth="true" hidden="false" outlineLevel="0" max="12" min="12" style="2" width="50.7"/>
    <col collapsed="false" customWidth="true" hidden="false" outlineLevel="0" max="13" min="13" style="4" width="22.56"/>
    <col collapsed="false" customWidth="true" hidden="false" outlineLevel="0" max="14" min="14" style="5" width="23.28"/>
    <col collapsed="false" customWidth="true" hidden="false" outlineLevel="0" max="15" min="15" style="2" width="42.56"/>
    <col collapsed="false" customWidth="true" hidden="false" outlineLevel="0" max="16" min="16" style="2" width="25.85"/>
    <col collapsed="false" customWidth="true" hidden="false" outlineLevel="0" max="17" min="17" style="1" width="31.85"/>
    <col collapsed="false" customWidth="true" hidden="false" outlineLevel="0" max="18" min="18" style="1" width="31.28"/>
    <col collapsed="false" customWidth="true" hidden="false" outlineLevel="0" max="19" min="19" style="1" width="17.28"/>
    <col collapsed="false" customWidth="true" hidden="false" outlineLevel="0" max="20" min="20" style="2" width="52.41"/>
    <col collapsed="false" customWidth="false" hidden="false" outlineLevel="0" max="257" min="21" style="6" width="9.14"/>
  </cols>
  <sheetData>
    <row r="1" s="11" customFormat="true" ht="20.25" hidden="false" customHeight="true" outlineLevel="0" collapsed="false">
      <c r="A1" s="7"/>
      <c r="B1" s="7"/>
      <c r="C1" s="7"/>
      <c r="D1" s="8" t="s">
        <v>0</v>
      </c>
      <c r="E1" s="8"/>
      <c r="F1" s="8"/>
      <c r="G1" s="8"/>
      <c r="H1" s="8"/>
      <c r="I1" s="8"/>
      <c r="J1" s="8"/>
      <c r="K1" s="8"/>
      <c r="L1" s="8"/>
      <c r="M1" s="8"/>
      <c r="N1" s="8"/>
      <c r="O1" s="8"/>
      <c r="P1" s="8"/>
      <c r="Q1" s="8"/>
      <c r="R1" s="8"/>
      <c r="S1" s="9" t="s">
        <v>1</v>
      </c>
      <c r="T1" s="10"/>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c r="BS1" s="6"/>
      <c r="BT1" s="6"/>
      <c r="BU1" s="6"/>
      <c r="BV1" s="6"/>
      <c r="BW1" s="6"/>
      <c r="BX1" s="6"/>
      <c r="BY1" s="6"/>
      <c r="BZ1" s="6"/>
      <c r="CA1" s="6"/>
      <c r="CB1" s="6"/>
      <c r="CC1" s="6"/>
      <c r="CD1" s="6"/>
      <c r="CE1" s="6"/>
      <c r="CF1" s="6"/>
      <c r="CG1" s="6"/>
      <c r="CH1" s="6"/>
      <c r="CI1" s="6"/>
      <c r="CJ1" s="6"/>
    </row>
    <row r="2" s="11" customFormat="true" ht="20.25" hidden="false" customHeight="true" outlineLevel="0" collapsed="false">
      <c r="A2" s="7"/>
      <c r="B2" s="7"/>
      <c r="C2" s="7"/>
      <c r="D2" s="8"/>
      <c r="E2" s="8"/>
      <c r="F2" s="8"/>
      <c r="G2" s="8"/>
      <c r="H2" s="8"/>
      <c r="I2" s="8"/>
      <c r="J2" s="8"/>
      <c r="K2" s="8"/>
      <c r="L2" s="8"/>
      <c r="M2" s="8"/>
      <c r="N2" s="8"/>
      <c r="O2" s="8"/>
      <c r="P2" s="8"/>
      <c r="Q2" s="8"/>
      <c r="R2" s="8"/>
      <c r="S2" s="9" t="s">
        <v>2</v>
      </c>
      <c r="T2" s="12"/>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c r="BP2" s="6"/>
      <c r="BQ2" s="6"/>
      <c r="BR2" s="6"/>
      <c r="BS2" s="6"/>
      <c r="BT2" s="6"/>
      <c r="BU2" s="6"/>
      <c r="BV2" s="6"/>
      <c r="BW2" s="6"/>
      <c r="BX2" s="6"/>
      <c r="BY2" s="6"/>
      <c r="BZ2" s="6"/>
      <c r="CA2" s="6"/>
      <c r="CB2" s="6"/>
      <c r="CC2" s="6"/>
      <c r="CD2" s="6"/>
      <c r="CE2" s="6"/>
      <c r="CF2" s="6"/>
      <c r="CG2" s="6"/>
      <c r="CH2" s="6"/>
      <c r="CI2" s="6"/>
      <c r="CJ2" s="6"/>
    </row>
    <row r="3" s="11" customFormat="true" ht="20.25" hidden="false" customHeight="true" outlineLevel="0" collapsed="false">
      <c r="A3" s="7"/>
      <c r="B3" s="7"/>
      <c r="C3" s="7"/>
      <c r="D3" s="8"/>
      <c r="E3" s="8"/>
      <c r="F3" s="8"/>
      <c r="G3" s="8"/>
      <c r="H3" s="8"/>
      <c r="I3" s="8"/>
      <c r="J3" s="8"/>
      <c r="K3" s="8"/>
      <c r="L3" s="8"/>
      <c r="M3" s="8"/>
      <c r="N3" s="8"/>
      <c r="O3" s="8"/>
      <c r="P3" s="8"/>
      <c r="Q3" s="8"/>
      <c r="R3" s="8"/>
      <c r="S3" s="9" t="s">
        <v>3</v>
      </c>
      <c r="T3" s="12"/>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BC3" s="6"/>
      <c r="BD3" s="6"/>
      <c r="BE3" s="6"/>
      <c r="BF3" s="6"/>
      <c r="BG3" s="6"/>
      <c r="BH3" s="6"/>
      <c r="BI3" s="6"/>
      <c r="BJ3" s="6"/>
      <c r="BK3" s="6"/>
      <c r="BL3" s="6"/>
      <c r="BM3" s="6"/>
      <c r="BN3" s="6"/>
      <c r="BO3" s="6"/>
      <c r="BP3" s="6"/>
      <c r="BQ3" s="6"/>
      <c r="BR3" s="6"/>
      <c r="BS3" s="6"/>
      <c r="BT3" s="6"/>
      <c r="BU3" s="6"/>
      <c r="BV3" s="6"/>
      <c r="BW3" s="6"/>
      <c r="BX3" s="6"/>
      <c r="BY3" s="6"/>
      <c r="BZ3" s="6"/>
      <c r="CA3" s="6"/>
      <c r="CB3" s="6"/>
      <c r="CC3" s="6"/>
      <c r="CD3" s="6"/>
      <c r="CE3" s="6"/>
      <c r="CF3" s="6"/>
      <c r="CG3" s="6"/>
      <c r="CH3" s="6"/>
      <c r="CI3" s="6"/>
      <c r="CJ3" s="6"/>
    </row>
    <row r="4" s="11" customFormat="true" ht="20.25" hidden="false" customHeight="true" outlineLevel="0" collapsed="false">
      <c r="A4" s="7"/>
      <c r="B4" s="7"/>
      <c r="C4" s="7"/>
      <c r="D4" s="8"/>
      <c r="E4" s="8"/>
      <c r="F4" s="8"/>
      <c r="G4" s="8"/>
      <c r="H4" s="8"/>
      <c r="I4" s="8"/>
      <c r="J4" s="8"/>
      <c r="K4" s="8"/>
      <c r="L4" s="8"/>
      <c r="M4" s="8"/>
      <c r="N4" s="8"/>
      <c r="O4" s="8"/>
      <c r="P4" s="8"/>
      <c r="Q4" s="8"/>
      <c r="R4" s="8"/>
      <c r="S4" s="9" t="s">
        <v>4</v>
      </c>
      <c r="T4" s="13"/>
      <c r="U4" s="6"/>
      <c r="V4" s="6"/>
      <c r="W4" s="6"/>
      <c r="X4" s="6"/>
      <c r="Y4" s="6"/>
      <c r="Z4" s="6"/>
      <c r="AA4" s="6"/>
      <c r="AB4" s="6"/>
      <c r="AC4" s="6"/>
      <c r="AD4" s="6"/>
      <c r="AE4" s="6"/>
      <c r="AF4" s="6"/>
      <c r="AG4" s="6"/>
      <c r="AH4" s="6"/>
      <c r="AI4" s="6"/>
      <c r="AJ4" s="6"/>
      <c r="AK4" s="6"/>
      <c r="AL4" s="6"/>
      <c r="AM4" s="6"/>
      <c r="AN4" s="6"/>
      <c r="AO4" s="6"/>
      <c r="AP4" s="6"/>
      <c r="AQ4" s="6"/>
      <c r="AR4" s="6"/>
      <c r="AS4" s="6"/>
      <c r="AT4" s="6"/>
      <c r="AU4" s="6"/>
      <c r="AV4" s="6"/>
      <c r="AW4" s="6"/>
      <c r="AX4" s="6"/>
      <c r="AY4" s="6"/>
      <c r="AZ4" s="6"/>
      <c r="BA4" s="6"/>
      <c r="BB4" s="6"/>
      <c r="BC4" s="6"/>
      <c r="BD4" s="6"/>
      <c r="BE4" s="6"/>
      <c r="BF4" s="6"/>
      <c r="BG4" s="6"/>
      <c r="BH4" s="6"/>
      <c r="BI4" s="6"/>
      <c r="BJ4" s="6"/>
      <c r="BK4" s="6"/>
      <c r="BL4" s="6"/>
      <c r="BM4" s="6"/>
      <c r="BN4" s="6"/>
      <c r="BO4" s="6"/>
      <c r="BP4" s="6"/>
      <c r="BQ4" s="6"/>
      <c r="BR4" s="6"/>
      <c r="BS4" s="6"/>
      <c r="BT4" s="6"/>
      <c r="BU4" s="6"/>
      <c r="BV4" s="6"/>
      <c r="BW4" s="6"/>
      <c r="BX4" s="6"/>
      <c r="BY4" s="6"/>
      <c r="BZ4" s="6"/>
      <c r="CA4" s="6"/>
      <c r="CB4" s="6"/>
      <c r="CC4" s="6"/>
      <c r="CD4" s="6"/>
      <c r="CE4" s="6"/>
      <c r="CF4" s="6"/>
      <c r="CG4" s="6"/>
      <c r="CH4" s="6"/>
      <c r="CI4" s="6"/>
      <c r="CJ4" s="6"/>
    </row>
    <row r="5" s="11" customFormat="true" ht="20.25" hidden="false" customHeight="true" outlineLevel="0" collapsed="false">
      <c r="A5" s="7"/>
      <c r="B5" s="7"/>
      <c r="C5" s="7"/>
      <c r="D5" s="8"/>
      <c r="E5" s="8"/>
      <c r="F5" s="8"/>
      <c r="G5" s="8"/>
      <c r="H5" s="8"/>
      <c r="I5" s="8"/>
      <c r="J5" s="8"/>
      <c r="K5" s="8"/>
      <c r="L5" s="8"/>
      <c r="M5" s="8"/>
      <c r="N5" s="8"/>
      <c r="O5" s="8"/>
      <c r="P5" s="8"/>
      <c r="Q5" s="8"/>
      <c r="R5" s="8"/>
      <c r="S5" s="14"/>
      <c r="T5" s="14"/>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row>
    <row r="6" s="11" customFormat="true" ht="20.25" hidden="false" customHeight="true" outlineLevel="0" collapsed="false">
      <c r="A6" s="15"/>
      <c r="B6" s="15"/>
      <c r="C6" s="15"/>
      <c r="D6" s="15"/>
      <c r="E6" s="15"/>
      <c r="F6" s="15"/>
      <c r="G6" s="16" t="s">
        <v>5</v>
      </c>
      <c r="H6" s="16"/>
      <c r="I6" s="16"/>
      <c r="J6" s="16"/>
      <c r="K6" s="16"/>
      <c r="L6" s="17" t="s">
        <v>6</v>
      </c>
      <c r="M6" s="17"/>
      <c r="N6" s="17"/>
      <c r="O6" s="17"/>
      <c r="P6" s="17"/>
      <c r="Q6" s="17"/>
      <c r="R6" s="17"/>
      <c r="S6" s="17"/>
      <c r="T6" s="18" t="s">
        <v>7</v>
      </c>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row>
    <row r="7" s="11" customFormat="true" ht="280.5" hidden="false" customHeight="true" outlineLevel="0" collapsed="false">
      <c r="A7" s="18" t="s">
        <v>8</v>
      </c>
      <c r="B7" s="19" t="s">
        <v>9</v>
      </c>
      <c r="C7" s="16" t="s">
        <v>10</v>
      </c>
      <c r="D7" s="16" t="s">
        <v>11</v>
      </c>
      <c r="E7" s="16" t="s">
        <v>12</v>
      </c>
      <c r="F7" s="16" t="s">
        <v>13</v>
      </c>
      <c r="G7" s="20" t="s">
        <v>14</v>
      </c>
      <c r="H7" s="16" t="s">
        <v>15</v>
      </c>
      <c r="I7" s="20" t="s">
        <v>16</v>
      </c>
      <c r="J7" s="20" t="s">
        <v>17</v>
      </c>
      <c r="K7" s="20" t="s">
        <v>18</v>
      </c>
      <c r="L7" s="16" t="s">
        <v>19</v>
      </c>
      <c r="M7" s="16" t="s">
        <v>20</v>
      </c>
      <c r="N7" s="16" t="s">
        <v>21</v>
      </c>
      <c r="O7" s="16" t="s">
        <v>22</v>
      </c>
      <c r="P7" s="16" t="s">
        <v>23</v>
      </c>
      <c r="Q7" s="16" t="s">
        <v>24</v>
      </c>
      <c r="R7" s="16" t="s">
        <v>25</v>
      </c>
      <c r="S7" s="16" t="s">
        <v>26</v>
      </c>
      <c r="T7" s="18"/>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row>
    <row r="8" s="11" customFormat="true" ht="336" hidden="false" customHeight="true" outlineLevel="0" collapsed="false">
      <c r="A8" s="21" t="s">
        <v>27</v>
      </c>
      <c r="B8" s="22" t="n">
        <v>96208459</v>
      </c>
      <c r="C8" s="23" t="s">
        <v>28</v>
      </c>
      <c r="D8" s="23" t="s">
        <v>29</v>
      </c>
      <c r="E8" s="23" t="s">
        <v>30</v>
      </c>
      <c r="F8" s="23" t="s">
        <v>31</v>
      </c>
      <c r="G8" s="23" t="s">
        <v>32</v>
      </c>
      <c r="H8" s="23" t="s">
        <v>33</v>
      </c>
      <c r="I8" s="23" t="s">
        <v>34</v>
      </c>
      <c r="J8" s="23" t="s">
        <v>34</v>
      </c>
      <c r="K8" s="23" t="s">
        <v>34</v>
      </c>
      <c r="L8" s="23" t="s">
        <v>35</v>
      </c>
      <c r="M8" s="23" t="s">
        <v>34</v>
      </c>
      <c r="N8" s="23" t="s">
        <v>36</v>
      </c>
      <c r="O8" s="23" t="s">
        <v>37</v>
      </c>
      <c r="P8" s="23" t="s">
        <v>38</v>
      </c>
      <c r="Q8" s="24" t="s">
        <v>39</v>
      </c>
      <c r="R8" s="23" t="s">
        <v>40</v>
      </c>
      <c r="S8" s="24" t="n">
        <v>1</v>
      </c>
      <c r="T8" s="23" t="s">
        <v>41</v>
      </c>
      <c r="U8" s="6"/>
      <c r="V8" s="6"/>
      <c r="W8" s="6"/>
      <c r="X8" s="6"/>
      <c r="Y8" s="6"/>
      <c r="Z8" s="6"/>
      <c r="AA8" s="6"/>
      <c r="AB8" s="6"/>
      <c r="AC8" s="6"/>
      <c r="AD8" s="6"/>
      <c r="AE8" s="6"/>
      <c r="AF8" s="6"/>
      <c r="AG8" s="6"/>
      <c r="AH8" s="6"/>
      <c r="AI8" s="6"/>
      <c r="AJ8" s="6"/>
      <c r="AK8" s="6"/>
      <c r="AL8" s="6"/>
      <c r="AM8" s="6"/>
      <c r="AN8" s="6"/>
      <c r="AO8" s="6"/>
      <c r="AP8" s="6"/>
      <c r="AQ8" s="6"/>
      <c r="AR8" s="6"/>
      <c r="AS8" s="6"/>
      <c r="AT8" s="6"/>
      <c r="AU8" s="6"/>
      <c r="AV8" s="6"/>
      <c r="AW8" s="6"/>
      <c r="AX8" s="6"/>
      <c r="AY8" s="6"/>
      <c r="AZ8" s="6"/>
      <c r="BA8" s="6"/>
      <c r="BB8" s="6"/>
      <c r="BC8" s="6"/>
      <c r="BD8" s="6"/>
      <c r="BE8" s="6"/>
      <c r="BF8" s="6"/>
      <c r="BG8" s="6"/>
      <c r="BH8" s="6"/>
      <c r="BI8" s="6"/>
      <c r="BJ8" s="6"/>
      <c r="BK8" s="6"/>
      <c r="BL8" s="6"/>
      <c r="BM8" s="6"/>
      <c r="BN8" s="6"/>
      <c r="BO8" s="6"/>
      <c r="BP8" s="6"/>
      <c r="BQ8" s="6"/>
      <c r="BR8" s="6"/>
      <c r="BS8" s="6"/>
      <c r="BT8" s="6"/>
      <c r="BU8" s="6"/>
      <c r="BV8" s="6"/>
      <c r="BW8" s="6"/>
      <c r="BX8" s="6"/>
      <c r="BY8" s="6"/>
      <c r="BZ8" s="6"/>
      <c r="CA8" s="6"/>
      <c r="CB8" s="6"/>
      <c r="CC8" s="6"/>
      <c r="CD8" s="6"/>
      <c r="CE8" s="6"/>
      <c r="CF8" s="6"/>
      <c r="CG8" s="6"/>
      <c r="CH8" s="6"/>
      <c r="CI8" s="6"/>
      <c r="CJ8" s="6"/>
    </row>
    <row r="9" customFormat="false" ht="409.5" hidden="false" customHeight="true" outlineLevel="0" collapsed="false">
      <c r="A9" s="25" t="s">
        <v>42</v>
      </c>
      <c r="B9" s="22" t="n">
        <v>96208459</v>
      </c>
      <c r="C9" s="23" t="s">
        <v>43</v>
      </c>
      <c r="D9" s="23" t="s">
        <v>44</v>
      </c>
      <c r="E9" s="23" t="s">
        <v>45</v>
      </c>
      <c r="F9" s="23" t="s">
        <v>46</v>
      </c>
      <c r="G9" s="23" t="s">
        <v>32</v>
      </c>
      <c r="H9" s="23" t="s">
        <v>33</v>
      </c>
      <c r="I9" s="23" t="s">
        <v>34</v>
      </c>
      <c r="J9" s="23" t="s">
        <v>34</v>
      </c>
      <c r="K9" s="23" t="s">
        <v>34</v>
      </c>
      <c r="L9" s="23" t="s">
        <v>47</v>
      </c>
      <c r="M9" s="23" t="s">
        <v>34</v>
      </c>
      <c r="N9" s="23" t="s">
        <v>36</v>
      </c>
      <c r="O9" s="23" t="s">
        <v>48</v>
      </c>
      <c r="P9" s="23" t="s">
        <v>49</v>
      </c>
      <c r="Q9" s="26" t="s">
        <v>39</v>
      </c>
      <c r="R9" s="26" t="s">
        <v>40</v>
      </c>
      <c r="S9" s="24" t="n">
        <v>1</v>
      </c>
      <c r="T9" s="23" t="s">
        <v>50</v>
      </c>
    </row>
    <row r="10" customFormat="false" ht="324.75" hidden="false" customHeight="true" outlineLevel="0" collapsed="false">
      <c r="A10" s="27" t="s">
        <v>51</v>
      </c>
      <c r="B10" s="22" t="n">
        <v>96208459</v>
      </c>
      <c r="C10" s="23" t="s">
        <v>52</v>
      </c>
      <c r="D10" s="23" t="s">
        <v>53</v>
      </c>
      <c r="E10" s="23" t="s">
        <v>54</v>
      </c>
      <c r="F10" s="23" t="s">
        <v>55</v>
      </c>
      <c r="G10" s="23" t="s">
        <v>32</v>
      </c>
      <c r="H10" s="23" t="s">
        <v>33</v>
      </c>
      <c r="I10" s="23" t="s">
        <v>34</v>
      </c>
      <c r="J10" s="23" t="s">
        <v>34</v>
      </c>
      <c r="K10" s="23" t="s">
        <v>34</v>
      </c>
      <c r="L10" s="23" t="s">
        <v>56</v>
      </c>
      <c r="M10" s="23" t="s">
        <v>34</v>
      </c>
      <c r="N10" s="23" t="s">
        <v>36</v>
      </c>
      <c r="O10" s="23" t="s">
        <v>57</v>
      </c>
      <c r="P10" s="23" t="s">
        <v>49</v>
      </c>
      <c r="Q10" s="23" t="s">
        <v>58</v>
      </c>
      <c r="R10" s="23" t="s">
        <v>59</v>
      </c>
      <c r="S10" s="24" t="n">
        <v>1</v>
      </c>
      <c r="T10" s="23" t="s">
        <v>60</v>
      </c>
    </row>
    <row r="11" customFormat="false" ht="326.25" hidden="false" customHeight="true" outlineLevel="0" collapsed="false">
      <c r="A11" s="27" t="s">
        <v>61</v>
      </c>
      <c r="B11" s="22" t="n">
        <v>96208459</v>
      </c>
      <c r="C11" s="23" t="s">
        <v>62</v>
      </c>
      <c r="D11" s="23" t="s">
        <v>63</v>
      </c>
      <c r="E11" s="23" t="s">
        <v>64</v>
      </c>
      <c r="F11" s="23" t="s">
        <v>65</v>
      </c>
      <c r="G11" s="23" t="s">
        <v>32</v>
      </c>
      <c r="H11" s="23" t="s">
        <v>33</v>
      </c>
      <c r="I11" s="23" t="s">
        <v>34</v>
      </c>
      <c r="J11" s="23" t="s">
        <v>34</v>
      </c>
      <c r="K11" s="23" t="s">
        <v>34</v>
      </c>
      <c r="L11" s="23" t="s">
        <v>66</v>
      </c>
      <c r="M11" s="23" t="s">
        <v>34</v>
      </c>
      <c r="N11" s="23" t="s">
        <v>36</v>
      </c>
      <c r="O11" s="23" t="s">
        <v>37</v>
      </c>
      <c r="P11" s="23" t="s">
        <v>67</v>
      </c>
      <c r="Q11" s="23" t="s">
        <v>68</v>
      </c>
      <c r="R11" s="23" t="s">
        <v>69</v>
      </c>
      <c r="S11" s="24" t="n">
        <v>1</v>
      </c>
      <c r="T11" s="23" t="s">
        <v>70</v>
      </c>
    </row>
    <row r="12" customFormat="false" ht="278.25" hidden="false" customHeight="true" outlineLevel="0" collapsed="false">
      <c r="A12" s="27" t="s">
        <v>71</v>
      </c>
      <c r="B12" s="22" t="n">
        <v>96208459</v>
      </c>
      <c r="C12" s="28" t="s">
        <v>72</v>
      </c>
      <c r="D12" s="23" t="s">
        <v>73</v>
      </c>
      <c r="E12" s="23" t="s">
        <v>74</v>
      </c>
      <c r="F12" s="23" t="s">
        <v>75</v>
      </c>
      <c r="G12" s="23" t="s">
        <v>32</v>
      </c>
      <c r="H12" s="23" t="s">
        <v>33</v>
      </c>
      <c r="I12" s="23" t="s">
        <v>34</v>
      </c>
      <c r="J12" s="23" t="s">
        <v>34</v>
      </c>
      <c r="K12" s="23" t="s">
        <v>34</v>
      </c>
      <c r="L12" s="26" t="s">
        <v>76</v>
      </c>
      <c r="M12" s="23" t="s">
        <v>77</v>
      </c>
      <c r="N12" s="23" t="s">
        <v>78</v>
      </c>
      <c r="O12" s="23" t="s">
        <v>57</v>
      </c>
      <c r="P12" s="26" t="s">
        <v>79</v>
      </c>
      <c r="Q12" s="23" t="s">
        <v>80</v>
      </c>
      <c r="R12" s="23" t="s">
        <v>81</v>
      </c>
      <c r="S12" s="24" t="s">
        <v>82</v>
      </c>
      <c r="T12" s="23" t="s">
        <v>83</v>
      </c>
    </row>
    <row r="13" customFormat="false" ht="327.75" hidden="false" customHeight="true" outlineLevel="0" collapsed="false">
      <c r="A13" s="27" t="s">
        <v>84</v>
      </c>
      <c r="B13" s="22" t="n">
        <v>96208459</v>
      </c>
      <c r="C13" s="23" t="s">
        <v>52</v>
      </c>
      <c r="D13" s="23" t="s">
        <v>85</v>
      </c>
      <c r="E13" s="23" t="s">
        <v>86</v>
      </c>
      <c r="F13" s="23" t="s">
        <v>87</v>
      </c>
      <c r="G13" s="23" t="s">
        <v>32</v>
      </c>
      <c r="H13" s="23" t="s">
        <v>33</v>
      </c>
      <c r="I13" s="23" t="s">
        <v>34</v>
      </c>
      <c r="J13" s="23" t="s">
        <v>34</v>
      </c>
      <c r="K13" s="23" t="s">
        <v>34</v>
      </c>
      <c r="L13" s="23" t="s">
        <v>88</v>
      </c>
      <c r="M13" s="23" t="s">
        <v>77</v>
      </c>
      <c r="N13" s="23" t="s">
        <v>36</v>
      </c>
      <c r="O13" s="23" t="s">
        <v>89</v>
      </c>
      <c r="P13" s="23" t="s">
        <v>49</v>
      </c>
      <c r="Q13" s="23" t="s">
        <v>81</v>
      </c>
      <c r="R13" s="23" t="s">
        <v>81</v>
      </c>
      <c r="S13" s="24" t="s">
        <v>82</v>
      </c>
      <c r="T13" s="23" t="s">
        <v>90</v>
      </c>
    </row>
    <row r="14" customFormat="false" ht="319.5" hidden="false" customHeight="true" outlineLevel="0" collapsed="false">
      <c r="A14" s="27" t="s">
        <v>91</v>
      </c>
      <c r="B14" s="22" t="n">
        <v>96208459</v>
      </c>
      <c r="C14" s="23" t="s">
        <v>92</v>
      </c>
      <c r="D14" s="23" t="s">
        <v>93</v>
      </c>
      <c r="E14" s="23" t="s">
        <v>94</v>
      </c>
      <c r="F14" s="23" t="s">
        <v>95</v>
      </c>
      <c r="G14" s="23" t="s">
        <v>32</v>
      </c>
      <c r="H14" s="23" t="s">
        <v>33</v>
      </c>
      <c r="I14" s="23" t="s">
        <v>34</v>
      </c>
      <c r="J14" s="23" t="s">
        <v>34</v>
      </c>
      <c r="K14" s="23" t="s">
        <v>34</v>
      </c>
      <c r="L14" s="23" t="s">
        <v>34</v>
      </c>
      <c r="M14" s="23" t="s">
        <v>77</v>
      </c>
      <c r="N14" s="23" t="s">
        <v>36</v>
      </c>
      <c r="O14" s="23" t="s">
        <v>34</v>
      </c>
      <c r="P14" s="23" t="s">
        <v>34</v>
      </c>
      <c r="Q14" s="23" t="s">
        <v>96</v>
      </c>
      <c r="R14" s="23" t="s">
        <v>96</v>
      </c>
      <c r="S14" s="24" t="n">
        <v>12</v>
      </c>
      <c r="T14" s="23" t="s">
        <v>97</v>
      </c>
    </row>
    <row r="15" customFormat="false" ht="398.25" hidden="false" customHeight="true" outlineLevel="0" collapsed="false">
      <c r="A15" s="29" t="s">
        <v>98</v>
      </c>
      <c r="B15" s="22" t="n">
        <v>96208459</v>
      </c>
      <c r="C15" s="23" t="s">
        <v>99</v>
      </c>
      <c r="D15" s="23" t="s">
        <v>100</v>
      </c>
      <c r="E15" s="23" t="s">
        <v>101</v>
      </c>
      <c r="F15" s="23" t="s">
        <v>102</v>
      </c>
      <c r="G15" s="23" t="s">
        <v>32</v>
      </c>
      <c r="H15" s="23" t="s">
        <v>33</v>
      </c>
      <c r="I15" s="23" t="s">
        <v>34</v>
      </c>
      <c r="J15" s="23" t="s">
        <v>34</v>
      </c>
      <c r="K15" s="23" t="s">
        <v>34</v>
      </c>
      <c r="L15" s="23" t="s">
        <v>103</v>
      </c>
      <c r="M15" s="23" t="s">
        <v>77</v>
      </c>
      <c r="N15" s="23" t="s">
        <v>36</v>
      </c>
      <c r="O15" s="30" t="s">
        <v>104</v>
      </c>
      <c r="P15" s="23" t="s">
        <v>105</v>
      </c>
      <c r="Q15" s="23" t="s">
        <v>106</v>
      </c>
      <c r="R15" s="23" t="s">
        <v>107</v>
      </c>
      <c r="S15" s="31" t="n">
        <v>1</v>
      </c>
      <c r="T15" s="32" t="s">
        <v>108</v>
      </c>
    </row>
    <row r="16" customFormat="false" ht="344.25" hidden="false" customHeight="true" outlineLevel="0" collapsed="false">
      <c r="A16" s="29" t="s">
        <v>109</v>
      </c>
      <c r="B16" s="22" t="n">
        <v>96208459</v>
      </c>
      <c r="C16" s="23" t="n">
        <v>41</v>
      </c>
      <c r="D16" s="23" t="s">
        <v>110</v>
      </c>
      <c r="E16" s="23" t="s">
        <v>111</v>
      </c>
      <c r="F16" s="23" t="s">
        <v>112</v>
      </c>
      <c r="G16" s="23" t="s">
        <v>32</v>
      </c>
      <c r="H16" s="23" t="s">
        <v>113</v>
      </c>
      <c r="I16" s="23" t="s">
        <v>34</v>
      </c>
      <c r="J16" s="23" t="s">
        <v>34</v>
      </c>
      <c r="K16" s="23" t="s">
        <v>34</v>
      </c>
      <c r="L16" s="23" t="s">
        <v>114</v>
      </c>
      <c r="M16" s="23" t="s">
        <v>77</v>
      </c>
      <c r="N16" s="23" t="s">
        <v>78</v>
      </c>
      <c r="O16" s="23" t="s">
        <v>115</v>
      </c>
      <c r="P16" s="23" t="s">
        <v>116</v>
      </c>
      <c r="Q16" s="23" t="s">
        <v>117</v>
      </c>
      <c r="R16" s="23" t="s">
        <v>118</v>
      </c>
      <c r="S16" s="24" t="n">
        <v>6</v>
      </c>
      <c r="T16" s="33" t="s">
        <v>119</v>
      </c>
      <c r="U16" s="34"/>
    </row>
    <row r="17" customFormat="false" ht="246" hidden="false" customHeight="true" outlineLevel="0" collapsed="false">
      <c r="A17" s="35" t="n">
        <v>10</v>
      </c>
      <c r="B17" s="22" t="n">
        <v>96208459</v>
      </c>
      <c r="C17" s="23" t="s">
        <v>120</v>
      </c>
      <c r="D17" s="23" t="s">
        <v>121</v>
      </c>
      <c r="E17" s="23" t="s">
        <v>122</v>
      </c>
      <c r="F17" s="23" t="s">
        <v>123</v>
      </c>
      <c r="G17" s="23" t="s">
        <v>124</v>
      </c>
      <c r="H17" s="23" t="s">
        <v>33</v>
      </c>
      <c r="I17" s="36" t="s">
        <v>34</v>
      </c>
      <c r="J17" s="36" t="s">
        <v>34</v>
      </c>
      <c r="K17" s="36" t="s">
        <v>34</v>
      </c>
      <c r="L17" s="23" t="s">
        <v>125</v>
      </c>
      <c r="M17" s="36" t="s">
        <v>34</v>
      </c>
      <c r="N17" s="23" t="s">
        <v>78</v>
      </c>
      <c r="O17" s="23" t="s">
        <v>34</v>
      </c>
      <c r="P17" s="23" t="s">
        <v>49</v>
      </c>
      <c r="Q17" s="23" t="s">
        <v>126</v>
      </c>
      <c r="R17" s="23" t="s">
        <v>107</v>
      </c>
      <c r="S17" s="37" t="n">
        <v>1</v>
      </c>
      <c r="T17" s="38" t="s">
        <v>127</v>
      </c>
    </row>
    <row r="18" customFormat="false" ht="378" hidden="false" customHeight="false" outlineLevel="0" collapsed="false">
      <c r="A18" s="35" t="n">
        <v>11</v>
      </c>
      <c r="B18" s="22" t="n">
        <v>96208459</v>
      </c>
      <c r="C18" s="23" t="n">
        <v>40</v>
      </c>
      <c r="D18" s="23" t="s">
        <v>128</v>
      </c>
      <c r="E18" s="23" t="s">
        <v>129</v>
      </c>
      <c r="F18" s="23" t="s">
        <v>130</v>
      </c>
      <c r="G18" s="23" t="s">
        <v>32</v>
      </c>
      <c r="H18" s="23" t="s">
        <v>33</v>
      </c>
      <c r="I18" s="36" t="s">
        <v>34</v>
      </c>
      <c r="J18" s="36" t="s">
        <v>34</v>
      </c>
      <c r="K18" s="36" t="s">
        <v>34</v>
      </c>
      <c r="L18" s="23" t="s">
        <v>34</v>
      </c>
      <c r="M18" s="23" t="s">
        <v>34</v>
      </c>
      <c r="N18" s="23" t="s">
        <v>78</v>
      </c>
      <c r="O18" s="23" t="s">
        <v>131</v>
      </c>
      <c r="P18" s="23" t="s">
        <v>34</v>
      </c>
      <c r="Q18" s="23" t="s">
        <v>58</v>
      </c>
      <c r="R18" s="23" t="s">
        <v>107</v>
      </c>
      <c r="S18" s="24" t="n">
        <v>1</v>
      </c>
      <c r="T18" s="23" t="s">
        <v>132</v>
      </c>
    </row>
    <row r="19" customFormat="false" ht="270" hidden="false" customHeight="true" outlineLevel="0" collapsed="false">
      <c r="A19" s="27" t="s">
        <v>133</v>
      </c>
      <c r="B19" s="22" t="n">
        <v>96208459</v>
      </c>
      <c r="C19" s="39" t="n">
        <v>40</v>
      </c>
      <c r="D19" s="23" t="s">
        <v>134</v>
      </c>
      <c r="E19" s="23" t="s">
        <v>135</v>
      </c>
      <c r="F19" s="40" t="s">
        <v>136</v>
      </c>
      <c r="G19" s="41" t="s">
        <v>137</v>
      </c>
      <c r="H19" s="23" t="s">
        <v>33</v>
      </c>
      <c r="I19" s="23" t="s">
        <v>34</v>
      </c>
      <c r="J19" s="36" t="s">
        <v>34</v>
      </c>
      <c r="K19" s="36" t="s">
        <v>34</v>
      </c>
      <c r="L19" s="23" t="s">
        <v>138</v>
      </c>
      <c r="M19" s="23" t="s">
        <v>34</v>
      </c>
      <c r="N19" s="23" t="s">
        <v>78</v>
      </c>
      <c r="O19" s="23" t="s">
        <v>139</v>
      </c>
      <c r="P19" s="41" t="s">
        <v>140</v>
      </c>
      <c r="Q19" s="23" t="s">
        <v>141</v>
      </c>
      <c r="R19" s="23" t="s">
        <v>142</v>
      </c>
      <c r="S19" s="42" t="n">
        <v>1</v>
      </c>
      <c r="T19" s="23" t="s">
        <v>143</v>
      </c>
    </row>
    <row r="20" s="6" customFormat="true" ht="342.75" hidden="false" customHeight="true" outlineLevel="0" collapsed="false">
      <c r="A20" s="27" t="s">
        <v>144</v>
      </c>
      <c r="B20" s="22" t="n">
        <v>96208459</v>
      </c>
      <c r="C20" s="26" t="s">
        <v>145</v>
      </c>
      <c r="D20" s="26" t="s">
        <v>146</v>
      </c>
      <c r="E20" s="26" t="s">
        <v>147</v>
      </c>
      <c r="F20" s="26" t="s">
        <v>148</v>
      </c>
      <c r="G20" s="26" t="s">
        <v>149</v>
      </c>
      <c r="H20" s="23" t="s">
        <v>33</v>
      </c>
      <c r="I20" s="26" t="s">
        <v>34</v>
      </c>
      <c r="J20" s="43" t="s">
        <v>34</v>
      </c>
      <c r="K20" s="43" t="s">
        <v>34</v>
      </c>
      <c r="L20" s="26" t="s">
        <v>150</v>
      </c>
      <c r="M20" s="26" t="s">
        <v>34</v>
      </c>
      <c r="N20" s="23" t="s">
        <v>36</v>
      </c>
      <c r="O20" s="26" t="s">
        <v>151</v>
      </c>
      <c r="P20" s="44" t="s">
        <v>152</v>
      </c>
      <c r="Q20" s="26" t="s">
        <v>153</v>
      </c>
      <c r="R20" s="26" t="s">
        <v>154</v>
      </c>
      <c r="S20" s="45" t="n">
        <v>1</v>
      </c>
      <c r="T20" s="26" t="s">
        <v>155</v>
      </c>
    </row>
    <row r="21" customFormat="false" ht="20.25" hidden="true" customHeight="true" outlineLevel="0" collapsed="false">
      <c r="A21" s="46"/>
      <c r="B21" s="22" t="n">
        <v>96208459</v>
      </c>
      <c r="C21" s="47"/>
      <c r="D21" s="43"/>
      <c r="E21" s="43"/>
      <c r="F21" s="43"/>
      <c r="G21" s="47"/>
      <c r="H21" s="23" t="s">
        <v>33</v>
      </c>
      <c r="I21" s="47"/>
      <c r="J21" s="47"/>
      <c r="K21" s="47"/>
      <c r="L21" s="43"/>
      <c r="M21" s="43"/>
      <c r="N21" s="26"/>
      <c r="O21" s="43"/>
      <c r="P21" s="43"/>
      <c r="Q21" s="47"/>
      <c r="R21" s="47"/>
      <c r="S21" s="48"/>
      <c r="T21" s="43"/>
    </row>
    <row r="22" customFormat="false" ht="20.25" hidden="true" customHeight="true" outlineLevel="0" collapsed="false">
      <c r="A22" s="46"/>
      <c r="B22" s="22" t="n">
        <v>96208459</v>
      </c>
      <c r="C22" s="47"/>
      <c r="D22" s="43"/>
      <c r="E22" s="43"/>
      <c r="F22" s="43"/>
      <c r="G22" s="47"/>
      <c r="H22" s="23" t="s">
        <v>33</v>
      </c>
      <c r="I22" s="47"/>
      <c r="J22" s="47"/>
      <c r="K22" s="47"/>
      <c r="L22" s="43"/>
      <c r="M22" s="43"/>
      <c r="N22" s="26"/>
      <c r="O22" s="43"/>
      <c r="P22" s="43"/>
      <c r="Q22" s="47"/>
      <c r="R22" s="47"/>
      <c r="S22" s="48"/>
      <c r="T22" s="43"/>
    </row>
    <row r="23" customFormat="false" ht="20.25" hidden="true" customHeight="true" outlineLevel="0" collapsed="false">
      <c r="A23" s="46"/>
      <c r="B23" s="22" t="n">
        <v>96208459</v>
      </c>
      <c r="C23" s="47"/>
      <c r="D23" s="43"/>
      <c r="E23" s="43"/>
      <c r="F23" s="43"/>
      <c r="G23" s="47"/>
      <c r="H23" s="23" t="s">
        <v>33</v>
      </c>
      <c r="I23" s="47"/>
      <c r="J23" s="47"/>
      <c r="K23" s="47"/>
      <c r="L23" s="43"/>
      <c r="M23" s="43"/>
      <c r="N23" s="26"/>
      <c r="O23" s="43"/>
      <c r="P23" s="43"/>
      <c r="Q23" s="47"/>
      <c r="R23" s="47"/>
      <c r="S23" s="48"/>
      <c r="T23" s="43"/>
    </row>
    <row r="24" customFormat="false" ht="20.25" hidden="true" customHeight="true" outlineLevel="0" collapsed="false">
      <c r="A24" s="46"/>
      <c r="B24" s="22" t="n">
        <v>96208459</v>
      </c>
      <c r="C24" s="47"/>
      <c r="D24" s="43"/>
      <c r="E24" s="43"/>
      <c r="F24" s="43"/>
      <c r="G24" s="47"/>
      <c r="H24" s="23" t="s">
        <v>33</v>
      </c>
      <c r="I24" s="47"/>
      <c r="J24" s="47"/>
      <c r="K24" s="47"/>
      <c r="L24" s="43"/>
      <c r="M24" s="43"/>
      <c r="N24" s="26"/>
      <c r="O24" s="43"/>
      <c r="P24" s="43"/>
      <c r="Q24" s="47"/>
      <c r="R24" s="47"/>
      <c r="S24" s="48"/>
      <c r="T24" s="43"/>
    </row>
    <row r="25" s="50" customFormat="true" ht="409.5" hidden="true" customHeight="true" outlineLevel="0" collapsed="false">
      <c r="A25" s="46"/>
      <c r="B25" s="22" t="n">
        <v>96208459</v>
      </c>
      <c r="C25" s="47"/>
      <c r="D25" s="43"/>
      <c r="E25" s="43"/>
      <c r="F25" s="43"/>
      <c r="G25" s="47"/>
      <c r="H25" s="23" t="s">
        <v>33</v>
      </c>
      <c r="I25" s="47"/>
      <c r="J25" s="47"/>
      <c r="K25" s="47"/>
      <c r="L25" s="43"/>
      <c r="M25" s="43"/>
      <c r="N25" s="26"/>
      <c r="O25" s="43"/>
      <c r="P25" s="43"/>
      <c r="Q25" s="47"/>
      <c r="R25" s="47"/>
      <c r="S25" s="48"/>
      <c r="T25" s="43"/>
      <c r="U25" s="49"/>
      <c r="V25" s="49"/>
      <c r="W25" s="49"/>
    </row>
    <row r="26" s="50" customFormat="true" ht="409.5" hidden="false" customHeight="true" outlineLevel="0" collapsed="false">
      <c r="A26" s="51" t="n">
        <v>14</v>
      </c>
      <c r="B26" s="22" t="n">
        <v>96208459</v>
      </c>
      <c r="C26" s="52" t="s">
        <v>156</v>
      </c>
      <c r="D26" s="53" t="s">
        <v>157</v>
      </c>
      <c r="E26" s="23" t="s">
        <v>158</v>
      </c>
      <c r="F26" s="53" t="s">
        <v>159</v>
      </c>
      <c r="G26" s="54" t="s">
        <v>160</v>
      </c>
      <c r="H26" s="23" t="s">
        <v>33</v>
      </c>
      <c r="I26" s="53" t="s">
        <v>34</v>
      </c>
      <c r="J26" s="53" t="s">
        <v>34</v>
      </c>
      <c r="K26" s="53" t="s">
        <v>34</v>
      </c>
      <c r="L26" s="53" t="s">
        <v>161</v>
      </c>
      <c r="M26" s="23" t="s">
        <v>77</v>
      </c>
      <c r="N26" s="54" t="s">
        <v>162</v>
      </c>
      <c r="O26" s="53" t="s">
        <v>57</v>
      </c>
      <c r="P26" s="55" t="s">
        <v>163</v>
      </c>
      <c r="Q26" s="53" t="s">
        <v>164</v>
      </c>
      <c r="R26" s="53" t="s">
        <v>164</v>
      </c>
      <c r="S26" s="56" t="s">
        <v>82</v>
      </c>
      <c r="T26" s="57" t="s">
        <v>165</v>
      </c>
      <c r="U26" s="49"/>
    </row>
    <row r="27" s="34" customFormat="true" ht="329.25" hidden="false" customHeight="true" outlineLevel="0" collapsed="false">
      <c r="A27" s="51" t="n">
        <v>15</v>
      </c>
      <c r="B27" s="22" t="n">
        <v>96208459</v>
      </c>
      <c r="C27" s="26" t="s">
        <v>166</v>
      </c>
      <c r="D27" s="54" t="s">
        <v>167</v>
      </c>
      <c r="E27" s="26" t="s">
        <v>168</v>
      </c>
      <c r="F27" s="54" t="s">
        <v>169</v>
      </c>
      <c r="G27" s="54" t="s">
        <v>160</v>
      </c>
      <c r="H27" s="23" t="s">
        <v>33</v>
      </c>
      <c r="I27" s="54" t="s">
        <v>34</v>
      </c>
      <c r="J27" s="54" t="s">
        <v>34</v>
      </c>
      <c r="K27" s="54" t="s">
        <v>34</v>
      </c>
      <c r="L27" s="54" t="s">
        <v>170</v>
      </c>
      <c r="M27" s="26" t="s">
        <v>77</v>
      </c>
      <c r="N27" s="54" t="s">
        <v>162</v>
      </c>
      <c r="O27" s="54" t="s">
        <v>34</v>
      </c>
      <c r="P27" s="54" t="s">
        <v>171</v>
      </c>
      <c r="Q27" s="54" t="s">
        <v>164</v>
      </c>
      <c r="R27" s="54" t="s">
        <v>172</v>
      </c>
      <c r="S27" s="58" t="s">
        <v>82</v>
      </c>
      <c r="T27" s="57" t="s">
        <v>165</v>
      </c>
      <c r="U27" s="6"/>
      <c r="V27" s="50"/>
      <c r="W27" s="50"/>
      <c r="X27" s="50"/>
      <c r="Y27" s="6"/>
      <c r="Z27" s="6"/>
      <c r="AA27" s="6"/>
      <c r="AB27" s="6"/>
      <c r="AC27" s="6"/>
      <c r="AD27" s="6"/>
      <c r="AE27" s="6"/>
      <c r="AF27" s="6"/>
      <c r="AG27" s="6"/>
      <c r="AH27" s="6"/>
      <c r="AI27" s="6"/>
      <c r="AJ27" s="6"/>
      <c r="AK27" s="6"/>
      <c r="AL27" s="6"/>
      <c r="AM27" s="6"/>
      <c r="AN27" s="6"/>
      <c r="AO27" s="6"/>
      <c r="AP27" s="6"/>
      <c r="AQ27" s="6"/>
      <c r="AR27" s="6"/>
      <c r="AS27" s="6"/>
      <c r="AT27" s="6"/>
      <c r="AU27" s="6"/>
      <c r="AV27" s="6"/>
      <c r="AW27" s="6"/>
      <c r="AX27" s="6"/>
      <c r="AY27" s="6"/>
      <c r="AZ27" s="6"/>
      <c r="BA27" s="6"/>
    </row>
    <row r="28" customFormat="false" ht="330.75" hidden="false" customHeight="true" outlineLevel="0" collapsed="false">
      <c r="A28" s="51" t="n">
        <v>16</v>
      </c>
      <c r="B28" s="22" t="n">
        <v>96208459</v>
      </c>
      <c r="C28" s="52" t="s">
        <v>173</v>
      </c>
      <c r="D28" s="53" t="s">
        <v>174</v>
      </c>
      <c r="E28" s="23" t="s">
        <v>175</v>
      </c>
      <c r="F28" s="53" t="s">
        <v>176</v>
      </c>
      <c r="G28" s="54" t="s">
        <v>160</v>
      </c>
      <c r="H28" s="23" t="s">
        <v>33</v>
      </c>
      <c r="I28" s="53" t="s">
        <v>34</v>
      </c>
      <c r="J28" s="53" t="s">
        <v>34</v>
      </c>
      <c r="K28" s="53" t="s">
        <v>34</v>
      </c>
      <c r="L28" s="54" t="s">
        <v>177</v>
      </c>
      <c r="M28" s="23" t="s">
        <v>77</v>
      </c>
      <c r="N28" s="54" t="s">
        <v>162</v>
      </c>
      <c r="O28" s="53" t="s">
        <v>57</v>
      </c>
      <c r="P28" s="53" t="s">
        <v>178</v>
      </c>
      <c r="Q28" s="53" t="s">
        <v>179</v>
      </c>
      <c r="R28" s="53" t="s">
        <v>180</v>
      </c>
      <c r="S28" s="56" t="s">
        <v>82</v>
      </c>
      <c r="T28" s="57" t="s">
        <v>165</v>
      </c>
    </row>
    <row r="29" s="6" customFormat="true" ht="409.5" hidden="false" customHeight="true" outlineLevel="0" collapsed="false">
      <c r="A29" s="51" t="n">
        <v>17</v>
      </c>
      <c r="B29" s="59" t="n">
        <v>96208459</v>
      </c>
      <c r="C29" s="60" t="s">
        <v>181</v>
      </c>
      <c r="D29" s="61" t="s">
        <v>182</v>
      </c>
      <c r="E29" s="60" t="s">
        <v>183</v>
      </c>
      <c r="F29" s="61" t="s">
        <v>184</v>
      </c>
      <c r="G29" s="61" t="s">
        <v>160</v>
      </c>
      <c r="H29" s="57" t="s">
        <v>33</v>
      </c>
      <c r="I29" s="61" t="s">
        <v>34</v>
      </c>
      <c r="J29" s="61" t="s">
        <v>34</v>
      </c>
      <c r="K29" s="61" t="s">
        <v>34</v>
      </c>
      <c r="L29" s="61" t="s">
        <v>185</v>
      </c>
      <c r="M29" s="60" t="s">
        <v>77</v>
      </c>
      <c r="N29" s="61" t="s">
        <v>162</v>
      </c>
      <c r="O29" s="61" t="s">
        <v>57</v>
      </c>
      <c r="P29" s="62" t="s">
        <v>186</v>
      </c>
      <c r="Q29" s="61" t="s">
        <v>187</v>
      </c>
      <c r="R29" s="61" t="s">
        <v>188</v>
      </c>
      <c r="S29" s="63" t="s">
        <v>82</v>
      </c>
      <c r="T29" s="57" t="s">
        <v>165</v>
      </c>
    </row>
    <row r="30" s="6" customFormat="true" ht="279" hidden="false" customHeight="true" outlineLevel="0" collapsed="false">
      <c r="A30" s="51" t="n">
        <v>18</v>
      </c>
      <c r="B30" s="59" t="n">
        <v>96208459</v>
      </c>
      <c r="C30" s="60" t="s">
        <v>189</v>
      </c>
      <c r="D30" s="61" t="s">
        <v>190</v>
      </c>
      <c r="E30" s="60" t="s">
        <v>191</v>
      </c>
      <c r="F30" s="61" t="s">
        <v>192</v>
      </c>
      <c r="G30" s="61" t="s">
        <v>160</v>
      </c>
      <c r="H30" s="57" t="s">
        <v>33</v>
      </c>
      <c r="I30" s="61" t="s">
        <v>34</v>
      </c>
      <c r="J30" s="61" t="s">
        <v>34</v>
      </c>
      <c r="K30" s="61" t="s">
        <v>34</v>
      </c>
      <c r="L30" s="61" t="s">
        <v>193</v>
      </c>
      <c r="M30" s="60" t="s">
        <v>77</v>
      </c>
      <c r="N30" s="61" t="s">
        <v>162</v>
      </c>
      <c r="O30" s="61" t="s">
        <v>34</v>
      </c>
      <c r="P30" s="61" t="s">
        <v>34</v>
      </c>
      <c r="Q30" s="61" t="s">
        <v>194</v>
      </c>
      <c r="R30" s="61" t="s">
        <v>194</v>
      </c>
      <c r="S30" s="63"/>
      <c r="T30" s="57" t="s">
        <v>165</v>
      </c>
    </row>
    <row r="31" s="6" customFormat="true" ht="157.5" hidden="false" customHeight="true" outlineLevel="0" collapsed="false">
      <c r="A31" s="51" t="n">
        <v>19</v>
      </c>
      <c r="B31" s="59" t="n">
        <v>96208459</v>
      </c>
      <c r="C31" s="60" t="s">
        <v>195</v>
      </c>
      <c r="D31" s="61" t="s">
        <v>196</v>
      </c>
      <c r="E31" s="60" t="s">
        <v>197</v>
      </c>
      <c r="F31" s="61" t="s">
        <v>198</v>
      </c>
      <c r="G31" s="61" t="s">
        <v>199</v>
      </c>
      <c r="H31" s="57" t="s">
        <v>33</v>
      </c>
      <c r="I31" s="61" t="s">
        <v>34</v>
      </c>
      <c r="J31" s="61" t="s">
        <v>34</v>
      </c>
      <c r="K31" s="61" t="s">
        <v>34</v>
      </c>
      <c r="L31" s="61" t="s">
        <v>34</v>
      </c>
      <c r="M31" s="60" t="s">
        <v>77</v>
      </c>
      <c r="N31" s="61" t="s">
        <v>200</v>
      </c>
      <c r="O31" s="61" t="s">
        <v>34</v>
      </c>
      <c r="P31" s="61" t="s">
        <v>34</v>
      </c>
      <c r="Q31" s="61" t="s">
        <v>201</v>
      </c>
      <c r="R31" s="61" t="s">
        <v>201</v>
      </c>
      <c r="S31" s="63"/>
      <c r="T31" s="57" t="s">
        <v>165</v>
      </c>
    </row>
    <row r="32" s="6" customFormat="true" ht="150.75" hidden="false" customHeight="true" outlineLevel="0" collapsed="false">
      <c r="A32" s="64" t="n">
        <v>20</v>
      </c>
      <c r="B32" s="59" t="n">
        <v>96208459</v>
      </c>
      <c r="C32" s="60" t="s">
        <v>195</v>
      </c>
      <c r="D32" s="60" t="s">
        <v>202</v>
      </c>
      <c r="E32" s="60" t="s">
        <v>203</v>
      </c>
      <c r="F32" s="61" t="s">
        <v>204</v>
      </c>
      <c r="G32" s="60" t="s">
        <v>205</v>
      </c>
      <c r="H32" s="57" t="s">
        <v>33</v>
      </c>
      <c r="I32" s="61" t="s">
        <v>34</v>
      </c>
      <c r="J32" s="61" t="s">
        <v>34</v>
      </c>
      <c r="K32" s="61" t="s">
        <v>34</v>
      </c>
      <c r="L32" s="61" t="s">
        <v>34</v>
      </c>
      <c r="M32" s="60" t="s">
        <v>77</v>
      </c>
      <c r="N32" s="61" t="s">
        <v>200</v>
      </c>
      <c r="O32" s="61" t="s">
        <v>34</v>
      </c>
      <c r="P32" s="61" t="s">
        <v>34</v>
      </c>
      <c r="Q32" s="60" t="s">
        <v>206</v>
      </c>
      <c r="R32" s="60" t="s">
        <v>206</v>
      </c>
      <c r="S32" s="65"/>
      <c r="T32" s="57" t="s">
        <v>165</v>
      </c>
    </row>
    <row r="33" s="6" customFormat="true" ht="225.75" hidden="false" customHeight="true" outlineLevel="0" collapsed="false">
      <c r="A33" s="64" t="n">
        <v>21</v>
      </c>
      <c r="B33" s="59" t="n">
        <v>96208459</v>
      </c>
      <c r="C33" s="60" t="s">
        <v>207</v>
      </c>
      <c r="D33" s="60" t="s">
        <v>208</v>
      </c>
      <c r="E33" s="60" t="s">
        <v>209</v>
      </c>
      <c r="F33" s="61" t="s">
        <v>210</v>
      </c>
      <c r="G33" s="60" t="s">
        <v>211</v>
      </c>
      <c r="H33" s="57" t="s">
        <v>33</v>
      </c>
      <c r="I33" s="61" t="s">
        <v>34</v>
      </c>
      <c r="J33" s="61" t="s">
        <v>34</v>
      </c>
      <c r="K33" s="61" t="s">
        <v>34</v>
      </c>
      <c r="L33" s="61" t="s">
        <v>34</v>
      </c>
      <c r="M33" s="60" t="s">
        <v>77</v>
      </c>
      <c r="N33" s="61" t="s">
        <v>200</v>
      </c>
      <c r="O33" s="61" t="s">
        <v>34</v>
      </c>
      <c r="P33" s="60" t="s">
        <v>212</v>
      </c>
      <c r="Q33" s="60" t="s">
        <v>213</v>
      </c>
      <c r="R33" s="60" t="s">
        <v>213</v>
      </c>
      <c r="S33" s="65" t="n">
        <v>1</v>
      </c>
      <c r="T33" s="57" t="str">
        <f aca="false">T32</f>
        <v>MYS</v>
      </c>
    </row>
    <row r="34" s="6" customFormat="true" ht="224.25" hidden="false" customHeight="true" outlineLevel="0" collapsed="false">
      <c r="A34" s="64" t="n">
        <v>22</v>
      </c>
      <c r="B34" s="59" t="n">
        <v>96208459</v>
      </c>
      <c r="C34" s="60" t="s">
        <v>214</v>
      </c>
      <c r="D34" s="60" t="s">
        <v>215</v>
      </c>
      <c r="E34" s="60" t="s">
        <v>216</v>
      </c>
      <c r="F34" s="61" t="s">
        <v>217</v>
      </c>
      <c r="G34" s="60" t="s">
        <v>218</v>
      </c>
      <c r="H34" s="57" t="s">
        <v>33</v>
      </c>
      <c r="I34" s="61" t="s">
        <v>34</v>
      </c>
      <c r="J34" s="61" t="s">
        <v>34</v>
      </c>
      <c r="K34" s="61" t="s">
        <v>34</v>
      </c>
      <c r="L34" s="61" t="s">
        <v>34</v>
      </c>
      <c r="M34" s="61" t="s">
        <v>34</v>
      </c>
      <c r="N34" s="61" t="s">
        <v>219</v>
      </c>
      <c r="O34" s="61" t="s">
        <v>34</v>
      </c>
      <c r="P34" s="60" t="s">
        <v>220</v>
      </c>
      <c r="Q34" s="61" t="s">
        <v>221</v>
      </c>
      <c r="R34" s="61" t="s">
        <v>221</v>
      </c>
      <c r="S34" s="65" t="n">
        <v>1</v>
      </c>
      <c r="T34" s="60" t="s">
        <v>222</v>
      </c>
    </row>
    <row r="35" s="6" customFormat="true" ht="311.25" hidden="false" customHeight="true" outlineLevel="0" collapsed="false">
      <c r="A35" s="51" t="n">
        <v>23</v>
      </c>
      <c r="B35" s="59" t="n">
        <v>96208459</v>
      </c>
      <c r="C35" s="60" t="s">
        <v>223</v>
      </c>
      <c r="D35" s="61" t="s">
        <v>224</v>
      </c>
      <c r="E35" s="61" t="s">
        <v>225</v>
      </c>
      <c r="F35" s="61" t="s">
        <v>226</v>
      </c>
      <c r="G35" s="57" t="s">
        <v>32</v>
      </c>
      <c r="H35" s="57" t="s">
        <v>33</v>
      </c>
      <c r="I35" s="61" t="s">
        <v>34</v>
      </c>
      <c r="J35" s="61" t="s">
        <v>34</v>
      </c>
      <c r="K35" s="61" t="s">
        <v>34</v>
      </c>
      <c r="L35" s="61" t="s">
        <v>34</v>
      </c>
      <c r="M35" s="61" t="s">
        <v>34</v>
      </c>
      <c r="N35" s="61" t="s">
        <v>227</v>
      </c>
      <c r="O35" s="61" t="s">
        <v>228</v>
      </c>
      <c r="P35" s="61" t="s">
        <v>34</v>
      </c>
      <c r="Q35" s="61" t="s">
        <v>34</v>
      </c>
      <c r="R35" s="61" t="s">
        <v>34</v>
      </c>
      <c r="S35" s="63" t="s">
        <v>82</v>
      </c>
      <c r="T35" s="60" t="s">
        <v>229</v>
      </c>
    </row>
    <row r="36" s="6" customFormat="true" ht="340.5" hidden="false" customHeight="true" outlineLevel="0" collapsed="false">
      <c r="A36" s="51" t="n">
        <v>24</v>
      </c>
      <c r="B36" s="59" t="n">
        <v>96208459</v>
      </c>
      <c r="C36" s="60" t="s">
        <v>223</v>
      </c>
      <c r="D36" s="61" t="s">
        <v>230</v>
      </c>
      <c r="E36" s="61" t="s">
        <v>231</v>
      </c>
      <c r="F36" s="61" t="s">
        <v>232</v>
      </c>
      <c r="G36" s="57" t="s">
        <v>32</v>
      </c>
      <c r="H36" s="57" t="s">
        <v>33</v>
      </c>
      <c r="I36" s="61" t="s">
        <v>34</v>
      </c>
      <c r="J36" s="61" t="s">
        <v>34</v>
      </c>
      <c r="K36" s="61" t="s">
        <v>34</v>
      </c>
      <c r="L36" s="61" t="s">
        <v>34</v>
      </c>
      <c r="M36" s="60" t="s">
        <v>77</v>
      </c>
      <c r="N36" s="66" t="s">
        <v>233</v>
      </c>
      <c r="O36" s="61" t="s">
        <v>139</v>
      </c>
      <c r="P36" s="61" t="s">
        <v>234</v>
      </c>
      <c r="Q36" s="61" t="s">
        <v>235</v>
      </c>
      <c r="R36" s="61" t="s">
        <v>236</v>
      </c>
      <c r="S36" s="63" t="n">
        <v>1</v>
      </c>
      <c r="T36" s="60" t="s">
        <v>237</v>
      </c>
    </row>
    <row r="37" customFormat="false" ht="263.25" hidden="false" customHeight="true" outlineLevel="0" collapsed="false">
      <c r="A37" s="67" t="n">
        <v>25</v>
      </c>
      <c r="B37" s="59" t="n">
        <v>96208459</v>
      </c>
      <c r="C37" s="68" t="s">
        <v>238</v>
      </c>
      <c r="D37" s="69" t="s">
        <v>239</v>
      </c>
      <c r="E37" s="69" t="s">
        <v>240</v>
      </c>
      <c r="F37" s="69" t="s">
        <v>241</v>
      </c>
      <c r="G37" s="69" t="s">
        <v>242</v>
      </c>
      <c r="H37" s="57" t="s">
        <v>33</v>
      </c>
      <c r="I37" s="69" t="s">
        <v>34</v>
      </c>
      <c r="J37" s="69" t="s">
        <v>34</v>
      </c>
      <c r="K37" s="69" t="s">
        <v>34</v>
      </c>
      <c r="L37" s="69" t="s">
        <v>243</v>
      </c>
      <c r="M37" s="60" t="s">
        <v>77</v>
      </c>
      <c r="N37" s="69" t="s">
        <v>244</v>
      </c>
      <c r="O37" s="69" t="s">
        <v>245</v>
      </c>
      <c r="P37" s="69" t="s">
        <v>34</v>
      </c>
      <c r="Q37" s="69" t="s">
        <v>246</v>
      </c>
      <c r="R37" s="69" t="s">
        <v>81</v>
      </c>
      <c r="S37" s="70"/>
      <c r="T37" s="69"/>
    </row>
    <row r="38" customFormat="false" ht="408.75" hidden="false" customHeight="true" outlineLevel="0" collapsed="false">
      <c r="A38" s="67" t="n">
        <v>26</v>
      </c>
      <c r="B38" s="59" t="n">
        <v>96208459</v>
      </c>
      <c r="C38" s="68" t="s">
        <v>238</v>
      </c>
      <c r="D38" s="69" t="s">
        <v>247</v>
      </c>
      <c r="E38" s="69" t="s">
        <v>248</v>
      </c>
      <c r="F38" s="69" t="s">
        <v>249</v>
      </c>
      <c r="G38" s="69" t="s">
        <v>242</v>
      </c>
      <c r="H38" s="57" t="s">
        <v>33</v>
      </c>
      <c r="I38" s="69" t="s">
        <v>34</v>
      </c>
      <c r="J38" s="69" t="s">
        <v>34</v>
      </c>
      <c r="K38" s="69" t="s">
        <v>34</v>
      </c>
      <c r="L38" s="69" t="s">
        <v>250</v>
      </c>
      <c r="M38" s="60" t="s">
        <v>77</v>
      </c>
      <c r="N38" s="69" t="s">
        <v>251</v>
      </c>
      <c r="O38" s="69" t="s">
        <v>252</v>
      </c>
      <c r="P38" s="69" t="s">
        <v>34</v>
      </c>
      <c r="Q38" s="69" t="s">
        <v>253</v>
      </c>
      <c r="R38" s="69" t="s">
        <v>253</v>
      </c>
      <c r="S38" s="70"/>
      <c r="T38" s="69"/>
    </row>
    <row r="39" customFormat="false" ht="203.25" hidden="false" customHeight="true" outlineLevel="0" collapsed="false">
      <c r="A39" s="51" t="n">
        <v>27</v>
      </c>
      <c r="B39" s="59" t="n">
        <v>96208459</v>
      </c>
      <c r="C39" s="68" t="s">
        <v>238</v>
      </c>
      <c r="D39" s="69" t="s">
        <v>254</v>
      </c>
      <c r="E39" s="69" t="s">
        <v>255</v>
      </c>
      <c r="F39" s="69" t="s">
        <v>256</v>
      </c>
      <c r="G39" s="69" t="s">
        <v>242</v>
      </c>
      <c r="H39" s="57" t="s">
        <v>33</v>
      </c>
      <c r="I39" s="71" t="s">
        <v>34</v>
      </c>
      <c r="J39" s="69" t="s">
        <v>34</v>
      </c>
      <c r="K39" s="69" t="s">
        <v>34</v>
      </c>
      <c r="L39" s="69" t="s">
        <v>257</v>
      </c>
      <c r="M39" s="60" t="s">
        <v>77</v>
      </c>
      <c r="N39" s="69" t="s">
        <v>258</v>
      </c>
      <c r="O39" s="69" t="s">
        <v>259</v>
      </c>
      <c r="P39" s="69" t="s">
        <v>34</v>
      </c>
      <c r="Q39" s="69" t="s">
        <v>260</v>
      </c>
      <c r="R39" s="69" t="s">
        <v>260</v>
      </c>
      <c r="S39" s="70"/>
      <c r="T39" s="69"/>
    </row>
    <row r="40" customFormat="false" ht="291.75" hidden="false" customHeight="true" outlineLevel="0" collapsed="false">
      <c r="A40" s="67" t="n">
        <v>28</v>
      </c>
      <c r="B40" s="59" t="n">
        <v>96208459</v>
      </c>
      <c r="C40" s="68" t="s">
        <v>238</v>
      </c>
      <c r="D40" s="69" t="s">
        <v>261</v>
      </c>
      <c r="E40" s="69" t="s">
        <v>262</v>
      </c>
      <c r="F40" s="69" t="s">
        <v>263</v>
      </c>
      <c r="G40" s="57" t="s">
        <v>32</v>
      </c>
      <c r="H40" s="57" t="s">
        <v>33</v>
      </c>
      <c r="I40" s="69" t="s">
        <v>34</v>
      </c>
      <c r="J40" s="69" t="s">
        <v>34</v>
      </c>
      <c r="K40" s="69" t="s">
        <v>34</v>
      </c>
      <c r="L40" s="69" t="s">
        <v>264</v>
      </c>
      <c r="M40" s="60" t="s">
        <v>77</v>
      </c>
      <c r="N40" s="69" t="s">
        <v>265</v>
      </c>
      <c r="O40" s="69" t="s">
        <v>266</v>
      </c>
      <c r="P40" s="69" t="s">
        <v>34</v>
      </c>
      <c r="Q40" s="69" t="s">
        <v>267</v>
      </c>
      <c r="R40" s="69" t="s">
        <v>267</v>
      </c>
      <c r="S40" s="70"/>
      <c r="T40" s="61" t="s">
        <v>268</v>
      </c>
    </row>
    <row r="41" customFormat="false" ht="337.5" hidden="false" customHeight="true" outlineLevel="0" collapsed="false">
      <c r="A41" s="67" t="n">
        <v>29</v>
      </c>
      <c r="B41" s="59" t="n">
        <v>96208459</v>
      </c>
      <c r="C41" s="68" t="s">
        <v>238</v>
      </c>
      <c r="D41" s="69" t="s">
        <v>269</v>
      </c>
      <c r="E41" s="69" t="s">
        <v>270</v>
      </c>
      <c r="F41" s="69" t="s">
        <v>263</v>
      </c>
      <c r="G41" s="57" t="s">
        <v>32</v>
      </c>
      <c r="H41" s="57" t="s">
        <v>33</v>
      </c>
      <c r="I41" s="69" t="s">
        <v>34</v>
      </c>
      <c r="J41" s="69" t="s">
        <v>34</v>
      </c>
      <c r="K41" s="69" t="s">
        <v>34</v>
      </c>
      <c r="L41" s="69" t="s">
        <v>271</v>
      </c>
      <c r="M41" s="69" t="s">
        <v>77</v>
      </c>
      <c r="N41" s="69" t="s">
        <v>272</v>
      </c>
      <c r="O41" s="69" t="s">
        <v>273</v>
      </c>
      <c r="P41" s="69" t="s">
        <v>34</v>
      </c>
      <c r="Q41" s="69" t="s">
        <v>274</v>
      </c>
      <c r="R41" s="69" t="s">
        <v>275</v>
      </c>
      <c r="S41" s="70"/>
      <c r="T41" s="61" t="s">
        <v>276</v>
      </c>
    </row>
    <row r="42" customFormat="false" ht="309.75" hidden="false" customHeight="true" outlineLevel="0" collapsed="false">
      <c r="A42" s="67" t="n">
        <v>30</v>
      </c>
      <c r="B42" s="59" t="n">
        <v>96208459</v>
      </c>
      <c r="C42" s="68" t="s">
        <v>238</v>
      </c>
      <c r="D42" s="61" t="s">
        <v>277</v>
      </c>
      <c r="E42" s="69" t="s">
        <v>278</v>
      </c>
      <c r="F42" s="69" t="s">
        <v>279</v>
      </c>
      <c r="G42" s="57" t="s">
        <v>32</v>
      </c>
      <c r="H42" s="57" t="s">
        <v>33</v>
      </c>
      <c r="I42" s="69" t="s">
        <v>34</v>
      </c>
      <c r="J42" s="69" t="s">
        <v>34</v>
      </c>
      <c r="K42" s="69" t="s">
        <v>34</v>
      </c>
      <c r="L42" s="61" t="s">
        <v>280</v>
      </c>
      <c r="M42" s="60" t="s">
        <v>77</v>
      </c>
      <c r="N42" s="69" t="s">
        <v>281</v>
      </c>
      <c r="O42" s="69" t="s">
        <v>282</v>
      </c>
      <c r="P42" s="69" t="s">
        <v>34</v>
      </c>
      <c r="Q42" s="69" t="s">
        <v>283</v>
      </c>
      <c r="R42" s="69" t="s">
        <v>253</v>
      </c>
      <c r="S42" s="70"/>
      <c r="T42" s="69" t="s">
        <v>165</v>
      </c>
    </row>
    <row r="43" customFormat="false" ht="224.25" hidden="false" customHeight="true" outlineLevel="0" collapsed="false">
      <c r="A43" s="67" t="n">
        <v>31</v>
      </c>
      <c r="B43" s="59" t="n">
        <v>96208459</v>
      </c>
      <c r="C43" s="68" t="n">
        <v>779</v>
      </c>
      <c r="D43" s="69" t="s">
        <v>284</v>
      </c>
      <c r="E43" s="69" t="s">
        <v>285</v>
      </c>
      <c r="F43" s="69" t="s">
        <v>286</v>
      </c>
      <c r="G43" s="57" t="s">
        <v>32</v>
      </c>
      <c r="H43" s="57" t="s">
        <v>33</v>
      </c>
      <c r="I43" s="69" t="s">
        <v>34</v>
      </c>
      <c r="J43" s="69" t="s">
        <v>34</v>
      </c>
      <c r="K43" s="69" t="s">
        <v>34</v>
      </c>
      <c r="L43" s="72" t="s">
        <v>287</v>
      </c>
      <c r="M43" s="60" t="s">
        <v>77</v>
      </c>
      <c r="N43" s="69" t="s">
        <v>288</v>
      </c>
      <c r="O43" s="69" t="s">
        <v>289</v>
      </c>
      <c r="P43" s="69" t="s">
        <v>34</v>
      </c>
      <c r="Q43" s="69" t="s">
        <v>34</v>
      </c>
      <c r="R43" s="61" t="s">
        <v>290</v>
      </c>
      <c r="S43" s="73"/>
      <c r="T43" s="69" t="s">
        <v>291</v>
      </c>
    </row>
    <row r="44" s="74" customFormat="true" ht="331.5" hidden="false" customHeight="false" outlineLevel="0" collapsed="false">
      <c r="A44" s="67" t="n">
        <v>32</v>
      </c>
      <c r="B44" s="59" t="n">
        <v>96208459</v>
      </c>
      <c r="C44" s="68" t="s">
        <v>292</v>
      </c>
      <c r="D44" s="69" t="s">
        <v>293</v>
      </c>
      <c r="E44" s="69" t="s">
        <v>293</v>
      </c>
      <c r="F44" s="69" t="s">
        <v>294</v>
      </c>
      <c r="G44" s="69" t="s">
        <v>32</v>
      </c>
      <c r="H44" s="69" t="s">
        <v>33</v>
      </c>
      <c r="I44" s="69" t="s">
        <v>34</v>
      </c>
      <c r="J44" s="69" t="s">
        <v>34</v>
      </c>
      <c r="K44" s="69" t="s">
        <v>34</v>
      </c>
      <c r="L44" s="69" t="s">
        <v>295</v>
      </c>
      <c r="M44" s="69" t="s">
        <v>77</v>
      </c>
      <c r="N44" s="69" t="s">
        <v>288</v>
      </c>
      <c r="O44" s="69"/>
      <c r="P44" s="69" t="s">
        <v>34</v>
      </c>
      <c r="Q44" s="69" t="s">
        <v>296</v>
      </c>
      <c r="R44" s="69" t="s">
        <v>296</v>
      </c>
      <c r="S44" s="70"/>
      <c r="T44" s="69" t="s">
        <v>297</v>
      </c>
    </row>
    <row r="45" customFormat="false" ht="18" hidden="false" customHeight="false" outlineLevel="0" collapsed="false">
      <c r="I45" s="75"/>
      <c r="J45" s="75"/>
      <c r="K45" s="75"/>
    </row>
    <row r="46" customFormat="false" ht="18" hidden="false" customHeight="false" outlineLevel="0" collapsed="false">
      <c r="I46" s="75"/>
      <c r="J46" s="75"/>
      <c r="K46" s="75"/>
      <c r="N46" s="4"/>
    </row>
    <row r="47" customFormat="false" ht="18.75" hidden="false" customHeight="true" outlineLevel="0" collapsed="false">
      <c r="I47" s="75"/>
      <c r="J47" s="75"/>
      <c r="K47" s="75"/>
      <c r="N47" s="4"/>
    </row>
    <row r="48" customFormat="false" ht="18" hidden="false" customHeight="false" outlineLevel="0" collapsed="false">
      <c r="I48" s="75"/>
      <c r="J48" s="75"/>
      <c r="K48" s="75"/>
      <c r="N48" s="4"/>
    </row>
    <row r="49" customFormat="false" ht="12.75" hidden="false" customHeight="true" outlineLevel="0" collapsed="false">
      <c r="N49" s="4"/>
    </row>
    <row r="50" customFormat="false" ht="12.75" hidden="false" customHeight="true" outlineLevel="0" collapsed="false">
      <c r="N50" s="4"/>
    </row>
    <row r="51" customFormat="false" ht="12.75" hidden="false" customHeight="true" outlineLevel="0" collapsed="false">
      <c r="N51" s="4"/>
    </row>
    <row r="52" customFormat="false" ht="12.75" hidden="false" customHeight="true" outlineLevel="0" collapsed="false">
      <c r="N52" s="4"/>
    </row>
    <row r="53" customFormat="false" ht="12.75" hidden="false" customHeight="true" outlineLevel="0" collapsed="false">
      <c r="N53" s="4"/>
    </row>
    <row r="54" customFormat="false" ht="12.75" hidden="false" customHeight="true" outlineLevel="0" collapsed="false">
      <c r="N54" s="4"/>
    </row>
    <row r="55" customFormat="false" ht="12.75" hidden="false" customHeight="true" outlineLevel="0" collapsed="false">
      <c r="N55" s="4"/>
    </row>
    <row r="56" customFormat="false" ht="12.75" hidden="false" customHeight="true" outlineLevel="0" collapsed="false">
      <c r="N56" s="4"/>
    </row>
    <row r="57" customFormat="false" ht="12.75" hidden="false" customHeight="true" outlineLevel="0" collapsed="false">
      <c r="N57" s="4"/>
    </row>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12.75" hidden="false" customHeight="true" outlineLevel="0" collapsed="false"/>
  </sheetData>
  <mergeCells count="7">
    <mergeCell ref="A1:C5"/>
    <mergeCell ref="D1:R5"/>
    <mergeCell ref="S5:T5"/>
    <mergeCell ref="A6:F6"/>
    <mergeCell ref="G6:K6"/>
    <mergeCell ref="L6:S6"/>
    <mergeCell ref="T6:T7"/>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2" manualBreakCount="2">
    <brk id="29" man="true" max="16383" min="0"/>
    <brk id="38" man="true" max="16383" min="0"/>
  </rowBreaks>
  <colBreaks count="1" manualBreakCount="1">
    <brk id="19"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24T08:50:09Z</dcterms:created>
  <dc:creator>Arge</dc:creator>
  <dc:description/>
  <dc:language>en-US</dc:language>
  <cp:lastModifiedBy>CANER</cp:lastModifiedBy>
  <cp:lastPrinted>2025-07-18T07:51:53Z</cp:lastPrinted>
  <dcterms:modified xsi:type="dcterms:W3CDTF">2025-07-18T07:53:40Z</dcterms:modified>
  <cp:revision>0</cp:revision>
  <dc:subject/>
  <dc:title/>
</cp:coreProperties>
</file>